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сложность" sheetId="1" state="visible" r:id="rId2"/>
    <sheet name="женщины сложность" sheetId="2" state="visible" r:id="rId3"/>
    <sheet name="мужчины скорость" sheetId="3" state="visible" r:id="rId4"/>
    <sheet name="женщины скорость" sheetId="4" state="visible" r:id="rId5"/>
  </sheets>
  <definedNames>
    <definedName function="false" hidden="false" localSheetId="0" name="_xlnm.Print_Area" vbProcedure="false">'мужчины сложность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5">
  <si>
    <t xml:space="preserve">РЕЙТИНГ   на 31.12.2008 г.  МУЖЧИНЫ  ТРУДНОСТЬ                                      Рит.= 833,4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t xml:space="preserve">Чемпионат  Украины</t>
  </si>
  <si>
    <t xml:space="preserve">Харьков R=0,71эт.            28.02-02.03.08</t>
  </si>
  <si>
    <t xml:space="preserve">Одесса R=0,5 2эт.    30.05 -01.06.08</t>
  </si>
  <si>
    <r>
      <rPr>
        <sz val="10"/>
        <color rgb="FFFF0000"/>
        <rFont val="Times New Roman"/>
        <family val="1"/>
        <charset val="204"/>
      </rPr>
      <t xml:space="preserve">Днепропетровск  </t>
    </r>
    <r>
      <rPr>
        <b val="true"/>
        <sz val="10"/>
        <color rgb="FFFF0000"/>
        <rFont val="Times New Roman"/>
        <family val="1"/>
        <charset val="204"/>
      </rPr>
      <t xml:space="preserve">R=0,4 </t>
    </r>
    <r>
      <rPr>
        <sz val="10"/>
        <color rgb="FFFF0000"/>
        <rFont val="Times New Roman"/>
        <family val="1"/>
        <charset val="204"/>
      </rPr>
      <t xml:space="preserve"> 3эт.   30.05-01.06.08</t>
    </r>
  </si>
  <si>
    <r>
      <rPr>
        <sz val="10"/>
        <color rgb="FF0000FF"/>
        <rFont val="Times New Roman"/>
        <family val="1"/>
        <charset val="204"/>
      </rPr>
      <t xml:space="preserve">Харьков R=0,6  </t>
    </r>
    <r>
      <rPr>
        <b val="true"/>
        <sz val="10"/>
        <color rgb="FF0000FF"/>
        <rFont val="Times New Roman"/>
        <family val="1"/>
        <charset val="204"/>
      </rPr>
      <t xml:space="preserve">Финал</t>
    </r>
    <r>
      <rPr>
        <sz val="10"/>
        <color rgb="FF0000FF"/>
        <rFont val="Times New Roman"/>
        <family val="1"/>
        <charset val="204"/>
      </rPr>
      <t xml:space="preserve"> 25.11.2008 </t>
    </r>
  </si>
  <si>
    <t xml:space="preserve"> Украинский рейтинг</t>
  </si>
  <si>
    <t xml:space="preserve">Чемпионат     Европы</t>
  </si>
  <si>
    <t xml:space="preserve">Международный рейтинг по кубкам IFSC</t>
  </si>
  <si>
    <t xml:space="preserve">Общий                   рейтинг c IFSC</t>
  </si>
  <si>
    <t xml:space="preserve">Крюков Валерий</t>
  </si>
  <si>
    <t xml:space="preserve">Днепропетровск</t>
  </si>
  <si>
    <t xml:space="preserve">Дзюбяк Юрий</t>
  </si>
  <si>
    <t xml:space="preserve">Украинка</t>
  </si>
  <si>
    <t xml:space="preserve">Шалагин Михаил</t>
  </si>
  <si>
    <t xml:space="preserve">Одесса</t>
  </si>
  <si>
    <t xml:space="preserve">Шалагин Александр</t>
  </si>
  <si>
    <t xml:space="preserve">Никополь  Трубник</t>
  </si>
  <si>
    <t xml:space="preserve">Топишко Сергей</t>
  </si>
  <si>
    <t xml:space="preserve">Луганск</t>
  </si>
  <si>
    <t xml:space="preserve">Гусак Игорь</t>
  </si>
  <si>
    <t xml:space="preserve">Харьков Кировец</t>
  </si>
  <si>
    <t xml:space="preserve">Соловей Игорь</t>
  </si>
  <si>
    <t xml:space="preserve">Мардашов Антон</t>
  </si>
  <si>
    <t xml:space="preserve">Никополь  Эл.метал.</t>
  </si>
  <si>
    <t xml:space="preserve">Шульга Алексей</t>
  </si>
  <si>
    <t xml:space="preserve">Тищенко Андрій</t>
  </si>
  <si>
    <t xml:space="preserve">Зілінський Олександр</t>
  </si>
  <si>
    <t xml:space="preserve">Киев</t>
  </si>
  <si>
    <t xml:space="preserve">Щербина Петр</t>
  </si>
  <si>
    <t xml:space="preserve">Клешнев Станислав</t>
  </si>
  <si>
    <t xml:space="preserve">Мекевка</t>
  </si>
  <si>
    <t xml:space="preserve">Белый Виктор</t>
  </si>
  <si>
    <t xml:space="preserve">Камен. Подольск</t>
  </si>
  <si>
    <t xml:space="preserve">Петренко Максим</t>
  </si>
  <si>
    <t xml:space="preserve">Болдырев Данил</t>
  </si>
  <si>
    <t xml:space="preserve">Макевка</t>
  </si>
  <si>
    <t xml:space="preserve">Райдер Иван</t>
  </si>
  <si>
    <t xml:space="preserve">Запорожье</t>
  </si>
  <si>
    <t xml:space="preserve">Левин Павел</t>
  </si>
  <si>
    <t xml:space="preserve">Севастополь</t>
  </si>
  <si>
    <t xml:space="preserve">Ступко Максим</t>
  </si>
  <si>
    <t xml:space="preserve">Шевченко Кирил</t>
  </si>
  <si>
    <t xml:space="preserve">Лагутін Віталій</t>
  </si>
  <si>
    <t xml:space="preserve">Векла Павел</t>
  </si>
  <si>
    <t xml:space="preserve">Оченаш Анатолий</t>
  </si>
  <si>
    <t xml:space="preserve">Гришко  Кирил</t>
  </si>
  <si>
    <t xml:space="preserve">Побережец Юрий</t>
  </si>
  <si>
    <t xml:space="preserve">Кировоград</t>
  </si>
  <si>
    <t xml:space="preserve">Мехралиев Алискер</t>
  </si>
  <si>
    <t xml:space="preserve">Костусев Степан</t>
  </si>
  <si>
    <t xml:space="preserve">Шмигельский Григорий</t>
  </si>
  <si>
    <t xml:space="preserve">Фогель Павел</t>
  </si>
  <si>
    <t xml:space="preserve">Титов Вячеслав</t>
  </si>
  <si>
    <t xml:space="preserve">Шафранский Вячеслав</t>
  </si>
  <si>
    <t xml:space="preserve">Осипов Максим</t>
  </si>
  <si>
    <t xml:space="preserve">Харьков ХФТИ</t>
  </si>
  <si>
    <t xml:space="preserve">Иванов Дмитрий</t>
  </si>
  <si>
    <t xml:space="preserve">Полтавчук Алексей</t>
  </si>
  <si>
    <t xml:space="preserve">Кривой-Рог</t>
  </si>
  <si>
    <t xml:space="preserve">Фельдман Борис</t>
  </si>
  <si>
    <t xml:space="preserve">Карпин Сергей</t>
  </si>
  <si>
    <t xml:space="preserve">Четвертак Станислав</t>
  </si>
  <si>
    <t xml:space="preserve">Горловка</t>
  </si>
  <si>
    <t xml:space="preserve">Топал Ярослав</t>
  </si>
  <si>
    <t xml:space="preserve">Бондаренко Сергей</t>
  </si>
  <si>
    <t xml:space="preserve">РЕЙТИНГ  на 31.12.2008 г.   ЖЕНЩИНЫ  ТРУДНОСТЬ                                           Р ит.= 868,6</t>
  </si>
  <si>
    <t xml:space="preserve">місце</t>
  </si>
  <si>
    <t xml:space="preserve">Харьков R = 0,77   1 эт. 28.02 - 01.03.08</t>
  </si>
  <si>
    <t xml:space="preserve">Одесса  R=0,5  2эт. 30.05 -01.06.08</t>
  </si>
  <si>
    <r>
      <rPr>
        <sz val="10"/>
        <color rgb="FFFF0000"/>
        <rFont val="Times New Roman"/>
        <family val="1"/>
        <charset val="204"/>
      </rPr>
      <t xml:space="preserve">Днепропетровск </t>
    </r>
    <r>
      <rPr>
        <b val="true"/>
        <sz val="10"/>
        <color rgb="FFFF0000"/>
        <rFont val="Times New Roman"/>
        <family val="1"/>
        <charset val="204"/>
      </rPr>
      <t xml:space="preserve"> R=0,2 </t>
    </r>
    <r>
      <rPr>
        <sz val="10"/>
        <color rgb="FFFF0000"/>
        <rFont val="Times New Roman"/>
        <family val="1"/>
        <charset val="204"/>
      </rPr>
      <t xml:space="preserve"> 2эт.                      30.05 -01.06.08</t>
    </r>
  </si>
  <si>
    <r>
      <rPr>
        <sz val="10"/>
        <color rgb="FF0000FF"/>
        <rFont val="Times New Roman"/>
        <family val="1"/>
        <charset val="204"/>
      </rPr>
      <t xml:space="preserve">Кие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R=0,6 25-30.12.2008 </t>
    </r>
  </si>
  <si>
    <t xml:space="preserve">Чемпионат  Европы</t>
  </si>
  <si>
    <t xml:space="preserve">Шалагина Ольга</t>
  </si>
  <si>
    <t xml:space="preserve">Остапенко Алена</t>
  </si>
  <si>
    <t xml:space="preserve">Сосновских Мария</t>
  </si>
  <si>
    <t xml:space="preserve">Гельферт Алиса</t>
  </si>
  <si>
    <t xml:space="preserve">Буд-Гусаим Александра</t>
  </si>
  <si>
    <t xml:space="preserve">Медведева Ольга</t>
  </si>
  <si>
    <t xml:space="preserve">Савченко Анна</t>
  </si>
  <si>
    <t xml:space="preserve">Ручка Наталья</t>
  </si>
  <si>
    <t xml:space="preserve">Тужилина Света</t>
  </si>
  <si>
    <t xml:space="preserve">Сависько Анастасия</t>
  </si>
  <si>
    <t xml:space="preserve">Чернавина Ольга</t>
  </si>
  <si>
    <t xml:space="preserve">Черноскутова  Катя</t>
  </si>
  <si>
    <t xml:space="preserve">Винница</t>
  </si>
  <si>
    <t xml:space="preserve">Лещенко Валерия</t>
  </si>
  <si>
    <t xml:space="preserve">Бежко Ольга</t>
  </si>
  <si>
    <t xml:space="preserve">Шурубор Елена</t>
  </si>
  <si>
    <t xml:space="preserve">Репко Елена</t>
  </si>
  <si>
    <t xml:space="preserve">Колкотина Татьяна</t>
  </si>
  <si>
    <t xml:space="preserve">Лосинская Ольга</t>
  </si>
  <si>
    <t xml:space="preserve">Шереметьева Елена</t>
  </si>
  <si>
    <t xml:space="preserve">Галаган Татьяна</t>
  </si>
  <si>
    <t xml:space="preserve">Натарова Света</t>
  </si>
  <si>
    <t xml:space="preserve">Дьяченко Александра</t>
  </si>
  <si>
    <t xml:space="preserve">Миролюбова Настя</t>
  </si>
  <si>
    <t xml:space="preserve">Хохлова Анна</t>
  </si>
  <si>
    <t xml:space="preserve">Попова Екатерина</t>
  </si>
  <si>
    <t xml:space="preserve">Уварова Настя</t>
  </si>
  <si>
    <t xml:space="preserve">Харьков ХАИ</t>
  </si>
  <si>
    <t xml:space="preserve">Щурубор Татьяна</t>
  </si>
  <si>
    <t xml:space="preserve">Бойко Мария</t>
  </si>
  <si>
    <t xml:space="preserve">Никополь Эл.мет</t>
  </si>
  <si>
    <t xml:space="preserve">Щербина Анна</t>
  </si>
  <si>
    <t xml:space="preserve">Воробьёва Анна</t>
  </si>
  <si>
    <t xml:space="preserve">Скряга Анна</t>
  </si>
  <si>
    <t xml:space="preserve">Чабан Надежда</t>
  </si>
  <si>
    <t xml:space="preserve">Горячая Анастасия</t>
  </si>
  <si>
    <t xml:space="preserve">Андрущюк Татьяна</t>
  </si>
  <si>
    <t xml:space="preserve">Мельник Юлия</t>
  </si>
  <si>
    <t xml:space="preserve">Бевз Татьяна</t>
  </si>
  <si>
    <t xml:space="preserve">Муравёва Дарья</t>
  </si>
  <si>
    <t xml:space="preserve">Фоменко Алена</t>
  </si>
  <si>
    <t xml:space="preserve">РЕЙТИНГ   на 31.12.2008 г.  МУЖЧИНЫ  СКОРОСТЬ                                      Р ит.=2084,1</t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1"/>
        <color rgb="FF0000FF"/>
        <rFont val="Times New Roman"/>
        <family val="1"/>
        <charset val="204"/>
      </rPr>
      <t xml:space="preserve">R=0,7</t>
    </r>
    <r>
      <rPr>
        <sz val="10"/>
        <color rgb="FF0000FF"/>
        <rFont val="Times New Roman"/>
        <family val="1"/>
        <charset val="204"/>
      </rPr>
      <t xml:space="preserve"> 1эт. 28.02-01.03.08</t>
    </r>
  </si>
  <si>
    <r>
      <rPr>
        <sz val="10"/>
        <color rgb="FF0000FF"/>
        <rFont val="Times New Roman"/>
        <family val="1"/>
        <charset val="204"/>
      </rPr>
      <t xml:space="preserve">Одесса </t>
    </r>
    <r>
      <rPr>
        <b val="true"/>
        <sz val="11"/>
        <color rgb="FF0000FF"/>
        <rFont val="Times New Roman"/>
        <family val="1"/>
        <charset val="204"/>
      </rPr>
      <t xml:space="preserve"> R=0,9</t>
    </r>
    <r>
      <rPr>
        <sz val="10"/>
        <color rgb="FF0000FF"/>
        <rFont val="Times New Roman"/>
        <family val="1"/>
        <charset val="204"/>
      </rPr>
      <t xml:space="preserve">  2эт.  30.05-01.06.08</t>
    </r>
  </si>
  <si>
    <r>
      <rPr>
        <sz val="10"/>
        <color rgb="FF0000FF"/>
        <rFont val="Times New Roman"/>
        <family val="1"/>
        <charset val="204"/>
      </rPr>
      <t xml:space="preserve">Днепропетровск  </t>
    </r>
    <r>
      <rPr>
        <b val="true"/>
        <sz val="10"/>
        <color rgb="FF0000FF"/>
        <rFont val="Times New Roman"/>
        <family val="1"/>
        <charset val="204"/>
      </rPr>
      <t xml:space="preserve">R=1 </t>
    </r>
    <r>
      <rPr>
        <sz val="10"/>
        <color rgb="FF0000FF"/>
        <rFont val="Times New Roman"/>
        <family val="1"/>
        <charset val="204"/>
      </rPr>
      <t xml:space="preserve"> 3эт.   30.05-01.06.08</t>
    </r>
  </si>
  <si>
    <r>
      <rPr>
        <sz val="10"/>
        <color rgb="FF0000FF"/>
        <rFont val="Times New Roman"/>
        <family val="1"/>
        <charset val="204"/>
      </rPr>
      <t xml:space="preserve">Харьков  </t>
    </r>
    <r>
      <rPr>
        <b val="true"/>
        <sz val="10"/>
        <color rgb="FF0000FF"/>
        <rFont val="Times New Roman"/>
        <family val="1"/>
        <charset val="204"/>
      </rPr>
      <t xml:space="preserve">R=1</t>
    </r>
    <r>
      <rPr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Финал</t>
    </r>
    <r>
      <rPr>
        <sz val="10"/>
        <color rgb="FF0000FF"/>
        <rFont val="Times New Roman"/>
        <family val="1"/>
        <charset val="204"/>
      </rPr>
      <t xml:space="preserve"> 25.11.2008 </t>
    </r>
  </si>
  <si>
    <t xml:space="preserve">Чемпионат  Европы  </t>
  </si>
  <si>
    <t xml:space="preserve">Международный рейтинг по кубкам  IFSC</t>
  </si>
  <si>
    <t xml:space="preserve">Общий                   рейтинг  c IFSC</t>
  </si>
  <si>
    <t xml:space="preserve">Стенковой Максим</t>
  </si>
  <si>
    <t xml:space="preserve">Никополь Эл.мет.</t>
  </si>
  <si>
    <t xml:space="preserve">Салимов Александр</t>
  </si>
  <si>
    <t xml:space="preserve">Подчесов Константин</t>
  </si>
  <si>
    <t xml:space="preserve">Шишковский Иван</t>
  </si>
  <si>
    <t xml:space="preserve">Донецк</t>
  </si>
  <si>
    <t xml:space="preserve">Зайченко Алексей</t>
  </si>
  <si>
    <t xml:space="preserve">Палладий Евгений </t>
  </si>
  <si>
    <t xml:space="preserve">Подзоров Антон</t>
  </si>
  <si>
    <t xml:space="preserve">Гонтарик Ярослав</t>
  </si>
  <si>
    <t xml:space="preserve">Сисоев  Сергей</t>
  </si>
  <si>
    <t xml:space="preserve">Юрко Алексей</t>
  </si>
  <si>
    <t xml:space="preserve">Побережец Сергей</t>
  </si>
  <si>
    <t xml:space="preserve">Хуторной Максим</t>
  </si>
  <si>
    <t xml:space="preserve">Оноприенко Павел</t>
  </si>
  <si>
    <t xml:space="preserve">Курило Максим</t>
  </si>
  <si>
    <t xml:space="preserve">Астафьев Алексей</t>
  </si>
  <si>
    <t xml:space="preserve">Харьков  Политех</t>
  </si>
  <si>
    <t xml:space="preserve">Тарбаев Николай</t>
  </si>
  <si>
    <t xml:space="preserve">Воронкин Константин</t>
  </si>
  <si>
    <t xml:space="preserve">РЕЙТИНГ  на  31.12.2008 г.   ЖЕНЩИНЫ. СКОРОСТЬ                             Р ит.= 1977,8</t>
  </si>
  <si>
    <t xml:space="preserve">№ пп</t>
  </si>
  <si>
    <t xml:space="preserve">Харьков R = 1            1 эт. 28.02 - 01.03.03</t>
  </si>
  <si>
    <t xml:space="preserve">Одесса  R=0,8  2эт.        30.05-01.06.08</t>
  </si>
  <si>
    <r>
      <rPr>
        <sz val="10"/>
        <color rgb="FFFF0000"/>
        <rFont val="Times New Roman"/>
        <family val="1"/>
        <charset val="204"/>
      </rPr>
      <t xml:space="preserve">Днепропетровск  </t>
    </r>
    <r>
      <rPr>
        <b val="true"/>
        <sz val="10"/>
        <color rgb="FFFF0000"/>
        <rFont val="Times New Roman"/>
        <family val="1"/>
        <charset val="204"/>
      </rPr>
      <t xml:space="preserve">R=0,2 </t>
    </r>
    <r>
      <rPr>
        <sz val="10"/>
        <color rgb="FFFF0000"/>
        <rFont val="Times New Roman"/>
        <family val="1"/>
        <charset val="204"/>
      </rPr>
      <t xml:space="preserve"> 3эт.   30.05-01.06.08</t>
    </r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</t>
    </r>
    <r>
      <rPr>
        <sz val="10"/>
        <color rgb="FF0000FF"/>
        <rFont val="Times New Roman"/>
        <family val="1"/>
        <charset val="204"/>
      </rPr>
      <t xml:space="preserve"> R=0,9  25-30.11.08 </t>
    </r>
  </si>
  <si>
    <t xml:space="preserve">Чемпионат  Европы   </t>
  </si>
  <si>
    <t xml:space="preserve">Общий     рейтинг      c   IFSC</t>
  </si>
  <si>
    <t xml:space="preserve">Михайлова Ольга</t>
  </si>
  <si>
    <t xml:space="preserve">Грушникова  Наталья</t>
  </si>
  <si>
    <t xml:space="preserve">Миролюбова Анастасия</t>
  </si>
  <si>
    <t xml:space="preserve">Лубинец Анна</t>
  </si>
  <si>
    <t xml:space="preserve">Зайцква Елена</t>
  </si>
  <si>
    <t xml:space="preserve">Храмалюк Мария</t>
  </si>
  <si>
    <t xml:space="preserve">Никополь Эл.Мет</t>
  </si>
  <si>
    <t xml:space="preserve">Шурубор Татьяна</t>
  </si>
  <si>
    <t xml:space="preserve">Кириленко Нина</t>
  </si>
  <si>
    <t xml:space="preserve">Южный  Од.обл.</t>
  </si>
  <si>
    <t xml:space="preserve">Карабутова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60" TargetMode="External"/><Relationship Id="rId2" Type="http://schemas.openxmlformats.org/officeDocument/2006/relationships/hyperlink" Target="http://www.extremeua.com/?lang=rus&amp;c=5&amp;comp=SportsmenInfo&amp;id=69" TargetMode="External"/><Relationship Id="rId3" Type="http://schemas.openxmlformats.org/officeDocument/2006/relationships/hyperlink" Target="http://www.extremeua.com/?lang=rus&amp;c=5&amp;comp=SportsmenInfo&amp;id=2" TargetMode="External"/><Relationship Id="rId4" Type="http://schemas.openxmlformats.org/officeDocument/2006/relationships/hyperlink" Target="http://www.extremeua.com/?lang=rus&amp;c=5&amp;comp=SportsmenInfo&amp;id=3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19.14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9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5" t="s">
        <v>11</v>
      </c>
      <c r="L2" s="9" t="s">
        <v>12</v>
      </c>
      <c r="M2" s="10" t="s">
        <v>13</v>
      </c>
      <c r="N2" s="11"/>
    </row>
    <row r="3" customFormat="false" ht="13.5" hidden="false" customHeight="true" outlineLevel="0" collapsed="false">
      <c r="A3" s="12" t="n">
        <v>1</v>
      </c>
      <c r="B3" s="13" t="s">
        <v>14</v>
      </c>
      <c r="C3" s="14" t="n">
        <v>1986</v>
      </c>
      <c r="D3" s="15" t="s">
        <v>15</v>
      </c>
      <c r="E3" s="16" t="n">
        <v>60</v>
      </c>
      <c r="F3" s="17" t="n">
        <v>0</v>
      </c>
      <c r="G3" s="17" t="n">
        <v>0</v>
      </c>
      <c r="H3" s="18" t="n">
        <v>12</v>
      </c>
      <c r="I3" s="16" t="n">
        <v>15.6</v>
      </c>
      <c r="J3" s="19" t="n">
        <f aca="false">SUM(E3:I3)-(MIN(E3:I3))</f>
        <v>87.6</v>
      </c>
      <c r="K3" s="16" t="n">
        <v>100</v>
      </c>
      <c r="L3" s="20" t="n">
        <v>136</v>
      </c>
      <c r="M3" s="21" t="n">
        <f aca="false">SUM(J3+K3+L3)</f>
        <v>323.6</v>
      </c>
      <c r="N3" s="22"/>
    </row>
    <row r="4" customFormat="false" ht="13.5" hidden="false" customHeight="true" outlineLevel="0" collapsed="false">
      <c r="A4" s="23" t="n">
        <v>2</v>
      </c>
      <c r="B4" s="13" t="s">
        <v>16</v>
      </c>
      <c r="C4" s="12" t="n">
        <v>1990</v>
      </c>
      <c r="D4" s="24" t="s">
        <v>17</v>
      </c>
      <c r="E4" s="16" t="n">
        <v>44</v>
      </c>
      <c r="F4" s="25" t="n">
        <v>21</v>
      </c>
      <c r="G4" s="25" t="n">
        <v>15</v>
      </c>
      <c r="H4" s="26" t="n">
        <v>0</v>
      </c>
      <c r="I4" s="27" t="n">
        <v>0</v>
      </c>
      <c r="J4" s="19" t="n">
        <f aca="false">SUM(E4:I4)-(MIN(E4:I4))</f>
        <v>80</v>
      </c>
      <c r="K4" s="27" t="n">
        <v>0</v>
      </c>
      <c r="L4" s="28"/>
      <c r="M4" s="21" t="n">
        <f aca="false">SUM(J4+K4+L4)</f>
        <v>80</v>
      </c>
      <c r="N4" s="22"/>
    </row>
    <row r="5" customFormat="false" ht="14.1" hidden="false" customHeight="true" outlineLevel="0" collapsed="false">
      <c r="A5" s="12" t="n">
        <v>3</v>
      </c>
      <c r="B5" s="13" t="s">
        <v>18</v>
      </c>
      <c r="C5" s="29" t="n">
        <v>1982</v>
      </c>
      <c r="D5" s="24" t="s">
        <v>19</v>
      </c>
      <c r="E5" s="16" t="n">
        <v>52</v>
      </c>
      <c r="F5" s="30" t="n">
        <v>18.2</v>
      </c>
      <c r="G5" s="17" t="n">
        <v>0</v>
      </c>
      <c r="H5" s="26" t="n">
        <v>0</v>
      </c>
      <c r="I5" s="27" t="n">
        <v>0</v>
      </c>
      <c r="J5" s="19" t="n">
        <f aca="false">SUM(E5:I5)-(MIN(E5:I5))</f>
        <v>70.2</v>
      </c>
      <c r="K5" s="27" t="n">
        <v>0</v>
      </c>
      <c r="L5" s="31"/>
      <c r="M5" s="21" t="n">
        <f aca="false">SUM(J5+K5+L5)</f>
        <v>70.2</v>
      </c>
      <c r="N5" s="22"/>
    </row>
    <row r="6" customFormat="false" ht="14.1" hidden="false" customHeight="true" outlineLevel="0" collapsed="false">
      <c r="A6" s="12" t="n">
        <v>4</v>
      </c>
      <c r="B6" s="13" t="s">
        <v>20</v>
      </c>
      <c r="C6" s="12" t="n">
        <v>1989</v>
      </c>
      <c r="D6" s="15" t="s">
        <v>21</v>
      </c>
      <c r="E6" s="16" t="n">
        <v>36</v>
      </c>
      <c r="F6" s="25" t="n">
        <v>8.4</v>
      </c>
      <c r="G6" s="25" t="n">
        <v>13</v>
      </c>
      <c r="H6" s="26" t="n">
        <v>0</v>
      </c>
      <c r="I6" s="25" t="n">
        <v>10.8</v>
      </c>
      <c r="J6" s="19" t="n">
        <f aca="false">SUM(E6:I6)-(MIN(E6:I6))</f>
        <v>68.2</v>
      </c>
      <c r="K6" s="27" t="n">
        <v>0</v>
      </c>
      <c r="L6" s="28"/>
      <c r="M6" s="21" t="n">
        <f aca="false">SUM(J6+K6+L6)</f>
        <v>68.2</v>
      </c>
      <c r="N6" s="22"/>
    </row>
    <row r="7" customFormat="false" ht="14.1" hidden="false" customHeight="true" outlineLevel="0" collapsed="false">
      <c r="A7" s="12" t="n">
        <v>5</v>
      </c>
      <c r="B7" s="32" t="s">
        <v>22</v>
      </c>
      <c r="C7" s="33" t="n">
        <v>1988</v>
      </c>
      <c r="D7" s="15" t="s">
        <v>23</v>
      </c>
      <c r="E7" s="16" t="n">
        <v>28</v>
      </c>
      <c r="F7" s="30" t="n">
        <v>15.4</v>
      </c>
      <c r="G7" s="25" t="n">
        <v>11</v>
      </c>
      <c r="H7" s="18" t="n">
        <v>10.4</v>
      </c>
      <c r="I7" s="16" t="n">
        <v>13.2</v>
      </c>
      <c r="J7" s="19" t="n">
        <f aca="false">SUM(E7:I7)-(MIN(E7:I7))</f>
        <v>67.6</v>
      </c>
      <c r="K7" s="27" t="n">
        <v>0</v>
      </c>
      <c r="L7" s="28"/>
      <c r="M7" s="21" t="n">
        <f aca="false">SUM(J7+K7+L7)</f>
        <v>67.6</v>
      </c>
      <c r="N7" s="22"/>
    </row>
    <row r="8" customFormat="false" ht="14.1" hidden="false" customHeight="true" outlineLevel="0" collapsed="false">
      <c r="A8" s="12" t="n">
        <v>6</v>
      </c>
      <c r="B8" s="34" t="s">
        <v>24</v>
      </c>
      <c r="C8" s="35" t="n">
        <v>1973</v>
      </c>
      <c r="D8" s="15" t="s">
        <v>25</v>
      </c>
      <c r="E8" s="36" t="n">
        <v>20</v>
      </c>
      <c r="F8" s="30" t="n">
        <v>9.8</v>
      </c>
      <c r="G8" s="25" t="n">
        <v>8</v>
      </c>
      <c r="H8" s="18" t="n">
        <v>7.2</v>
      </c>
      <c r="I8" s="37" t="n">
        <v>18</v>
      </c>
      <c r="J8" s="19" t="n">
        <f aca="false">SUM(E8:I8)-(MIN(E8:I8))</f>
        <v>55.8</v>
      </c>
      <c r="K8" s="27" t="n">
        <v>0</v>
      </c>
      <c r="L8" s="28"/>
      <c r="M8" s="21" t="n">
        <f aca="false">SUM(J8+K8+L8)</f>
        <v>55.8</v>
      </c>
      <c r="N8" s="22"/>
    </row>
    <row r="9" customFormat="false" ht="14.1" hidden="false" customHeight="true" outlineLevel="0" collapsed="false">
      <c r="A9" s="12" t="n">
        <v>7</v>
      </c>
      <c r="B9" s="13" t="s">
        <v>26</v>
      </c>
      <c r="C9" s="12" t="n">
        <v>1986</v>
      </c>
      <c r="D9" s="15" t="s">
        <v>15</v>
      </c>
      <c r="E9" s="16" t="n">
        <v>32</v>
      </c>
      <c r="F9" s="17" t="n">
        <v>0</v>
      </c>
      <c r="G9" s="25" t="n">
        <v>9</v>
      </c>
      <c r="H9" s="18" t="n">
        <v>8.8</v>
      </c>
      <c r="I9" s="27" t="n">
        <v>0</v>
      </c>
      <c r="J9" s="19" t="n">
        <f aca="false">SUM(E9:I9)-(MIN(E9:I9))</f>
        <v>49.8</v>
      </c>
      <c r="K9" s="27" t="n">
        <v>0</v>
      </c>
      <c r="L9" s="28"/>
      <c r="M9" s="21" t="n">
        <f aca="false">SUM(J9+K9+L9)</f>
        <v>49.8</v>
      </c>
      <c r="N9" s="38"/>
    </row>
    <row r="10" customFormat="false" ht="14.1" hidden="false" customHeight="true" outlineLevel="0" collapsed="false">
      <c r="A10" s="12" t="n">
        <v>8</v>
      </c>
      <c r="B10" s="13" t="s">
        <v>27</v>
      </c>
      <c r="C10" s="12" t="n">
        <v>1991</v>
      </c>
      <c r="D10" s="15" t="s">
        <v>28</v>
      </c>
      <c r="E10" s="16" t="n">
        <v>24</v>
      </c>
      <c r="F10" s="30" t="n">
        <v>11.2</v>
      </c>
      <c r="G10" s="25" t="n">
        <v>4.5</v>
      </c>
      <c r="H10" s="26" t="n">
        <v>0</v>
      </c>
      <c r="I10" s="16" t="n">
        <v>9.6</v>
      </c>
      <c r="J10" s="19" t="n">
        <f aca="false">SUM(E10:I10)-(MIN(E10:I10))</f>
        <v>49.3</v>
      </c>
      <c r="K10" s="27" t="n">
        <v>0</v>
      </c>
      <c r="L10" s="28"/>
      <c r="M10" s="21" t="n">
        <f aca="false">SUM(J10+K10+L10)</f>
        <v>49.3</v>
      </c>
      <c r="N10" s="39"/>
    </row>
    <row r="11" customFormat="false" ht="14.1" hidden="false" customHeight="true" outlineLevel="0" collapsed="false">
      <c r="A11" s="12" t="n">
        <v>9</v>
      </c>
      <c r="B11" s="34" t="s">
        <v>29</v>
      </c>
      <c r="C11" s="12" t="n">
        <v>1986</v>
      </c>
      <c r="D11" s="15" t="s">
        <v>15</v>
      </c>
      <c r="E11" s="36" t="n">
        <v>18</v>
      </c>
      <c r="F11" s="25" t="n">
        <v>6.3</v>
      </c>
      <c r="G11" s="17" t="n">
        <v>0</v>
      </c>
      <c r="H11" s="18" t="n">
        <v>6.4</v>
      </c>
      <c r="I11" s="30" t="n">
        <v>7.2</v>
      </c>
      <c r="J11" s="19" t="n">
        <f aca="false">SUM(E11:I11)-(MIN(E11:I11))</f>
        <v>37.9</v>
      </c>
      <c r="K11" s="27" t="n">
        <v>0</v>
      </c>
      <c r="L11" s="28"/>
      <c r="M11" s="21" t="n">
        <f aca="false">SUM(J11+K11+L11)</f>
        <v>37.9</v>
      </c>
      <c r="N11" s="22"/>
    </row>
    <row r="12" customFormat="false" ht="14.1" hidden="false" customHeight="true" outlineLevel="0" collapsed="false">
      <c r="A12" s="12" t="n">
        <v>10</v>
      </c>
      <c r="B12" s="40" t="s">
        <v>30</v>
      </c>
      <c r="C12" s="12" t="n">
        <v>1975</v>
      </c>
      <c r="D12" s="15" t="s">
        <v>23</v>
      </c>
      <c r="E12" s="16" t="n">
        <v>14</v>
      </c>
      <c r="F12" s="30" t="n">
        <v>2.1</v>
      </c>
      <c r="G12" s="30" t="n">
        <v>6</v>
      </c>
      <c r="H12" s="18" t="n">
        <v>5.6</v>
      </c>
      <c r="I12" s="16" t="n">
        <v>5.4</v>
      </c>
      <c r="J12" s="19" t="n">
        <f aca="false">SUM(E12:I12)-(MIN(E12:I12))</f>
        <v>31</v>
      </c>
      <c r="K12" s="27" t="n">
        <v>0</v>
      </c>
      <c r="L12" s="28"/>
      <c r="M12" s="21" t="n">
        <f aca="false">SUM(J12+K12+L12)</f>
        <v>31</v>
      </c>
      <c r="N12" s="41"/>
    </row>
    <row r="13" customFormat="false" ht="14.1" hidden="false" customHeight="true" outlineLevel="0" collapsed="false">
      <c r="A13" s="12" t="n">
        <v>11</v>
      </c>
      <c r="B13" s="42" t="s">
        <v>31</v>
      </c>
      <c r="C13" s="12" t="n">
        <v>1979</v>
      </c>
      <c r="D13" s="43" t="s">
        <v>32</v>
      </c>
      <c r="E13" s="27" t="n">
        <v>0</v>
      </c>
      <c r="F13" s="30" t="n">
        <v>4.2</v>
      </c>
      <c r="G13" s="30" t="n">
        <v>7</v>
      </c>
      <c r="H13" s="26" t="n">
        <v>0</v>
      </c>
      <c r="I13" s="30" t="n">
        <v>8.4</v>
      </c>
      <c r="J13" s="19" t="n">
        <f aca="false">SUM(E13:I13)-(MIN(E13:I13))</f>
        <v>19.6</v>
      </c>
      <c r="K13" s="27" t="n">
        <v>0</v>
      </c>
      <c r="L13" s="28"/>
      <c r="M13" s="21" t="n">
        <f aca="false">SUM(J13+K13+L13)</f>
        <v>19.6</v>
      </c>
      <c r="N13" s="22"/>
    </row>
    <row r="14" customFormat="false" ht="14.1" hidden="false" customHeight="true" outlineLevel="0" collapsed="false">
      <c r="A14" s="14" t="n">
        <v>12</v>
      </c>
      <c r="B14" s="24" t="s">
        <v>33</v>
      </c>
      <c r="C14" s="12" t="n">
        <v>1986</v>
      </c>
      <c r="D14" s="24" t="s">
        <v>19</v>
      </c>
      <c r="E14" s="16" t="n">
        <v>12</v>
      </c>
      <c r="F14" s="17" t="n">
        <v>0</v>
      </c>
      <c r="G14" s="30" t="n">
        <v>4</v>
      </c>
      <c r="H14" s="26" t="n">
        <v>0</v>
      </c>
      <c r="I14" s="27" t="n">
        <v>0</v>
      </c>
      <c r="J14" s="19" t="n">
        <f aca="false">SUM(E14:I14)-(MIN(E14:I14))</f>
        <v>16</v>
      </c>
      <c r="K14" s="27" t="n">
        <v>0</v>
      </c>
      <c r="L14" s="28"/>
      <c r="M14" s="21" t="n">
        <f aca="false">SUM(J14+K14+L14)</f>
        <v>16</v>
      </c>
      <c r="N14" s="22"/>
    </row>
    <row r="15" customFormat="false" ht="14.1" hidden="false" customHeight="true" outlineLevel="0" collapsed="false">
      <c r="A15" s="14" t="n">
        <v>12</v>
      </c>
      <c r="B15" s="44" t="s">
        <v>34</v>
      </c>
      <c r="C15" s="45" t="n">
        <v>1983</v>
      </c>
      <c r="D15" s="24" t="s">
        <v>35</v>
      </c>
      <c r="E15" s="16" t="n">
        <v>16</v>
      </c>
      <c r="F15" s="17" t="n">
        <v>0</v>
      </c>
      <c r="G15" s="17" t="n">
        <v>0</v>
      </c>
      <c r="H15" s="26" t="n">
        <v>0</v>
      </c>
      <c r="I15" s="27" t="n">
        <v>0</v>
      </c>
      <c r="J15" s="19" t="n">
        <f aca="false">SUM(E15:I15)-(MIN(E15:I15))</f>
        <v>16</v>
      </c>
      <c r="K15" s="27" t="n">
        <v>0</v>
      </c>
      <c r="L15" s="28"/>
      <c r="M15" s="21" t="n">
        <f aca="false">SUM(J15+K15+L15)</f>
        <v>16</v>
      </c>
      <c r="N15" s="22"/>
    </row>
    <row r="16" customFormat="false" ht="14.1" hidden="false" customHeight="true" outlineLevel="0" collapsed="false">
      <c r="A16" s="14" t="n">
        <v>14</v>
      </c>
      <c r="B16" s="46" t="s">
        <v>36</v>
      </c>
      <c r="C16" s="35" t="n">
        <v>1984</v>
      </c>
      <c r="D16" s="24" t="s">
        <v>37</v>
      </c>
      <c r="E16" s="16" t="n">
        <v>10</v>
      </c>
      <c r="F16" s="17" t="n">
        <v>0</v>
      </c>
      <c r="G16" s="17" t="n">
        <v>0</v>
      </c>
      <c r="H16" s="18" t="n">
        <v>4</v>
      </c>
      <c r="I16" s="27" t="n">
        <v>0</v>
      </c>
      <c r="J16" s="19" t="n">
        <f aca="false">SUM(E16:I16)-(MIN(E16:I16))</f>
        <v>14</v>
      </c>
      <c r="K16" s="27" t="n">
        <v>0</v>
      </c>
      <c r="L16" s="28"/>
      <c r="M16" s="21" t="n">
        <f aca="false">SUM(J16+K16+L16)</f>
        <v>14</v>
      </c>
      <c r="N16" s="22"/>
    </row>
    <row r="17" customFormat="false" ht="14.1" hidden="false" customHeight="true" outlineLevel="0" collapsed="false">
      <c r="A17" s="14" t="n">
        <v>15</v>
      </c>
      <c r="B17" s="47" t="s">
        <v>38</v>
      </c>
      <c r="C17" s="12" t="n">
        <v>1978</v>
      </c>
      <c r="D17" s="15" t="s">
        <v>23</v>
      </c>
      <c r="E17" s="27" t="n">
        <v>0</v>
      </c>
      <c r="F17" s="25" t="n">
        <v>12.6</v>
      </c>
      <c r="G17" s="17" t="n">
        <v>0</v>
      </c>
      <c r="H17" s="26" t="n">
        <v>0</v>
      </c>
      <c r="I17" s="27" t="n">
        <v>0</v>
      </c>
      <c r="J17" s="19" t="n">
        <f aca="false">SUM(E17:I17)-(MIN(E17:I17))</f>
        <v>12.6</v>
      </c>
      <c r="K17" s="27" t="n">
        <v>0</v>
      </c>
      <c r="L17" s="28"/>
      <c r="M17" s="21" t="n">
        <f aca="false">SUM(J17+K17+L17)</f>
        <v>12.6</v>
      </c>
      <c r="N17" s="22"/>
    </row>
    <row r="18" customFormat="false" ht="14.1" hidden="false" customHeight="true" outlineLevel="0" collapsed="false">
      <c r="A18" s="12" t="n">
        <v>16</v>
      </c>
      <c r="B18" s="24" t="s">
        <v>39</v>
      </c>
      <c r="C18" s="12" t="n">
        <v>1992</v>
      </c>
      <c r="D18" s="15" t="s">
        <v>40</v>
      </c>
      <c r="E18" s="27" t="n">
        <v>0</v>
      </c>
      <c r="F18" s="30" t="n">
        <v>2.8</v>
      </c>
      <c r="G18" s="25" t="n">
        <v>2</v>
      </c>
      <c r="H18" s="18" t="n">
        <v>3.6</v>
      </c>
      <c r="I18" s="27" t="n">
        <v>0</v>
      </c>
      <c r="J18" s="19" t="n">
        <f aca="false">SUM(E18:I18)-(MIN(E18:I18))</f>
        <v>8.4</v>
      </c>
      <c r="K18" s="27" t="n">
        <v>0</v>
      </c>
      <c r="L18" s="48"/>
      <c r="M18" s="21" t="n">
        <f aca="false">SUM(J18+K18+L18)</f>
        <v>8.4</v>
      </c>
      <c r="N18" s="49"/>
    </row>
    <row r="19" customFormat="false" ht="14.1" hidden="false" customHeight="true" outlineLevel="0" collapsed="false">
      <c r="A19" s="12" t="n">
        <v>17</v>
      </c>
      <c r="B19" s="50" t="s">
        <v>41</v>
      </c>
      <c r="C19" s="29" t="n">
        <v>1990</v>
      </c>
      <c r="D19" s="51" t="s">
        <v>42</v>
      </c>
      <c r="E19" s="16" t="n">
        <v>8</v>
      </c>
      <c r="F19" s="17" t="n">
        <v>0</v>
      </c>
      <c r="G19" s="17" t="n">
        <v>0</v>
      </c>
      <c r="H19" s="26" t="n">
        <v>0</v>
      </c>
      <c r="I19" s="27" t="n">
        <v>0</v>
      </c>
      <c r="J19" s="19" t="n">
        <f aca="false">SUM(E19:I19)-(MIN(E19:I19))</f>
        <v>8</v>
      </c>
      <c r="K19" s="27" t="n">
        <v>0</v>
      </c>
      <c r="L19" s="48"/>
      <c r="M19" s="21" t="n">
        <f aca="false">SUM(J19+K19+L19)</f>
        <v>8</v>
      </c>
      <c r="N19" s="52"/>
      <c r="O19" s="53"/>
    </row>
    <row r="20" customFormat="false" ht="14.1" hidden="false" customHeight="true" outlineLevel="0" collapsed="false">
      <c r="A20" s="14" t="n">
        <v>18</v>
      </c>
      <c r="B20" s="47" t="s">
        <v>43</v>
      </c>
      <c r="C20" s="14" t="n">
        <v>1988</v>
      </c>
      <c r="D20" s="15" t="s">
        <v>44</v>
      </c>
      <c r="E20" s="27" t="n">
        <v>0</v>
      </c>
      <c r="F20" s="30" t="n">
        <v>7</v>
      </c>
      <c r="G20" s="17" t="n">
        <v>0</v>
      </c>
      <c r="H20" s="26" t="n">
        <v>0</v>
      </c>
      <c r="I20" s="27" t="n">
        <v>0</v>
      </c>
      <c r="J20" s="19" t="n">
        <f aca="false">SUM(E20:I20)-(MIN(E20:I20))</f>
        <v>7</v>
      </c>
      <c r="K20" s="27" t="n">
        <v>0</v>
      </c>
      <c r="L20" s="28"/>
      <c r="M20" s="21" t="n">
        <f aca="false">SUM(J20+K20+L20)</f>
        <v>7</v>
      </c>
      <c r="N20" s="52"/>
      <c r="O20" s="53"/>
    </row>
    <row r="21" customFormat="false" ht="14.1" hidden="false" customHeight="true" outlineLevel="0" collapsed="false">
      <c r="A21" s="12" t="n">
        <v>19</v>
      </c>
      <c r="B21" s="50" t="s">
        <v>45</v>
      </c>
      <c r="C21" s="29" t="n">
        <v>1990</v>
      </c>
      <c r="D21" s="51" t="s">
        <v>44</v>
      </c>
      <c r="E21" s="16" t="n">
        <v>6</v>
      </c>
      <c r="F21" s="17" t="n">
        <v>0</v>
      </c>
      <c r="G21" s="17" t="n">
        <v>0</v>
      </c>
      <c r="H21" s="26" t="n">
        <v>0</v>
      </c>
      <c r="I21" s="27" t="n">
        <v>0</v>
      </c>
      <c r="J21" s="19" t="n">
        <f aca="false">SUM(E21:I21)-(MIN(E21:I21))</f>
        <v>6</v>
      </c>
      <c r="K21" s="27" t="n">
        <v>0</v>
      </c>
      <c r="L21" s="48"/>
      <c r="M21" s="21" t="n">
        <f aca="false">SUM(J21+K21+L21)</f>
        <v>6</v>
      </c>
      <c r="N21" s="54"/>
    </row>
    <row r="22" customFormat="false" ht="14.1" hidden="false" customHeight="true" outlineLevel="0" collapsed="false">
      <c r="A22" s="12" t="n">
        <v>19</v>
      </c>
      <c r="B22" s="24" t="s">
        <v>46</v>
      </c>
      <c r="C22" s="12" t="n">
        <v>1982</v>
      </c>
      <c r="D22" s="55" t="s">
        <v>23</v>
      </c>
      <c r="E22" s="27" t="n">
        <v>0</v>
      </c>
      <c r="F22" s="17" t="n">
        <v>0</v>
      </c>
      <c r="G22" s="17" t="n">
        <v>0</v>
      </c>
      <c r="H22" s="26" t="n">
        <v>0</v>
      </c>
      <c r="I22" s="56" t="n">
        <v>6</v>
      </c>
      <c r="J22" s="19" t="n">
        <f aca="false">SUM(E22:I22)-(MIN(E22:I22))</f>
        <v>6</v>
      </c>
      <c r="K22" s="27" t="n">
        <v>0</v>
      </c>
      <c r="L22" s="48"/>
      <c r="M22" s="21" t="n">
        <f aca="false">SUM(J22+K22+L22)</f>
        <v>6</v>
      </c>
      <c r="N22" s="54"/>
    </row>
    <row r="23" customFormat="false" ht="14.1" hidden="false" customHeight="true" outlineLevel="0" collapsed="false">
      <c r="A23" s="12" t="n">
        <v>21</v>
      </c>
      <c r="B23" s="42" t="s">
        <v>47</v>
      </c>
      <c r="C23" s="12" t="n">
        <v>1989</v>
      </c>
      <c r="D23" s="24" t="s">
        <v>19</v>
      </c>
      <c r="E23" s="27" t="n">
        <v>0</v>
      </c>
      <c r="F23" s="25" t="n">
        <v>5.6</v>
      </c>
      <c r="G23" s="17" t="n">
        <v>0</v>
      </c>
      <c r="H23" s="26" t="n">
        <v>0</v>
      </c>
      <c r="I23" s="27" t="n">
        <v>0</v>
      </c>
      <c r="J23" s="19" t="n">
        <f aca="false">SUM(E23:I23)-(MIN(E23:I23))</f>
        <v>5.6</v>
      </c>
      <c r="K23" s="27" t="n">
        <v>0</v>
      </c>
      <c r="L23" s="31"/>
      <c r="M23" s="21" t="n">
        <f aca="false">SUM(J23+K23+L23)</f>
        <v>5.6</v>
      </c>
      <c r="N23" s="54"/>
    </row>
    <row r="24" customFormat="false" ht="14.1" hidden="false" customHeight="true" outlineLevel="0" collapsed="false">
      <c r="A24" s="23" t="n">
        <v>22</v>
      </c>
      <c r="B24" s="24" t="s">
        <v>48</v>
      </c>
      <c r="C24" s="12" t="n">
        <v>1990</v>
      </c>
      <c r="D24" s="24" t="s">
        <v>17</v>
      </c>
      <c r="E24" s="27" t="n">
        <v>0</v>
      </c>
      <c r="F24" s="17" t="n">
        <v>0</v>
      </c>
      <c r="G24" s="25" t="n">
        <v>5</v>
      </c>
      <c r="H24" s="26" t="n">
        <v>0</v>
      </c>
      <c r="I24" s="27" t="n">
        <v>0</v>
      </c>
      <c r="J24" s="19" t="n">
        <f aca="false">SUM(F24:I24)-(MIN(F24:I24))</f>
        <v>5</v>
      </c>
      <c r="K24" s="27" t="n">
        <v>0</v>
      </c>
      <c r="L24" s="48"/>
      <c r="M24" s="21" t="n">
        <f aca="false">SUM(J24+K24+L24)</f>
        <v>5</v>
      </c>
      <c r="N24" s="54"/>
    </row>
    <row r="25" customFormat="false" ht="14.1" hidden="false" customHeight="true" outlineLevel="0" collapsed="false">
      <c r="A25" s="12" t="n">
        <v>23</v>
      </c>
      <c r="B25" s="57" t="s">
        <v>49</v>
      </c>
      <c r="C25" s="12" t="n">
        <v>1985</v>
      </c>
      <c r="D25" s="15" t="s">
        <v>25</v>
      </c>
      <c r="E25" s="27" t="n">
        <v>0</v>
      </c>
      <c r="F25" s="30" t="n">
        <v>4.9</v>
      </c>
      <c r="G25" s="17" t="n">
        <v>0</v>
      </c>
      <c r="H25" s="26" t="n">
        <v>0</v>
      </c>
      <c r="I25" s="27" t="n">
        <v>0</v>
      </c>
      <c r="J25" s="19" t="n">
        <f aca="false">SUM(E25:I25)-(MIN(E25:I25))</f>
        <v>4.9</v>
      </c>
      <c r="K25" s="27" t="n">
        <v>0</v>
      </c>
      <c r="L25" s="48"/>
      <c r="M25" s="21" t="n">
        <f aca="false">SUM(J25+K25+L25)</f>
        <v>4.9</v>
      </c>
      <c r="N25" s="54"/>
    </row>
    <row r="26" customFormat="false" ht="14.1" hidden="false" customHeight="true" outlineLevel="0" collapsed="false">
      <c r="A26" s="12" t="n">
        <v>23</v>
      </c>
      <c r="B26" s="57" t="s">
        <v>50</v>
      </c>
      <c r="C26" s="12" t="n">
        <v>1979</v>
      </c>
      <c r="D26" s="43" t="s">
        <v>32</v>
      </c>
      <c r="E26" s="27" t="n">
        <v>0</v>
      </c>
      <c r="F26" s="17" t="n">
        <v>0</v>
      </c>
      <c r="G26" s="25" t="n">
        <v>2.5</v>
      </c>
      <c r="H26" s="26" t="n">
        <v>0</v>
      </c>
      <c r="I26" s="25" t="n">
        <v>2.4</v>
      </c>
      <c r="J26" s="19" t="n">
        <f aca="false">SUM(E26:I26)-(MIN(E26:I26))</f>
        <v>4.9</v>
      </c>
      <c r="K26" s="27" t="n">
        <v>0</v>
      </c>
      <c r="L26" s="48"/>
      <c r="M26" s="21" t="n">
        <f aca="false">SUM(J26+K26+L26)</f>
        <v>4.9</v>
      </c>
      <c r="N26" s="54"/>
    </row>
    <row r="27" customFormat="false" ht="14.1" hidden="false" customHeight="true" outlineLevel="0" collapsed="false">
      <c r="A27" s="12" t="n">
        <v>25</v>
      </c>
      <c r="B27" s="24" t="s">
        <v>51</v>
      </c>
      <c r="C27" s="12" t="n">
        <v>1990</v>
      </c>
      <c r="D27" s="15" t="s">
        <v>52</v>
      </c>
      <c r="E27" s="27" t="n">
        <v>0</v>
      </c>
      <c r="F27" s="17" t="n">
        <v>0</v>
      </c>
      <c r="G27" s="17" t="n">
        <v>0</v>
      </c>
      <c r="H27" s="18" t="n">
        <v>4.8</v>
      </c>
      <c r="I27" s="27" t="n">
        <v>0</v>
      </c>
      <c r="J27" s="19" t="n">
        <f aca="false">SUM(E27:I27)-(MIN(E27:I27))</f>
        <v>4.8</v>
      </c>
      <c r="K27" s="27" t="n">
        <v>0</v>
      </c>
      <c r="L27" s="48"/>
      <c r="M27" s="21" t="n">
        <f aca="false">SUM(J27+K27+L27)</f>
        <v>4.8</v>
      </c>
      <c r="N27" s="54"/>
    </row>
    <row r="28" customFormat="false" ht="14.1" hidden="false" customHeight="true" outlineLevel="0" collapsed="false">
      <c r="A28" s="12" t="n">
        <v>25</v>
      </c>
      <c r="B28" s="58" t="s">
        <v>53</v>
      </c>
      <c r="C28" s="12" t="n">
        <v>1992</v>
      </c>
      <c r="D28" s="15" t="s">
        <v>25</v>
      </c>
      <c r="E28" s="27" t="n">
        <v>0</v>
      </c>
      <c r="F28" s="17" t="n">
        <v>0</v>
      </c>
      <c r="G28" s="17" t="n">
        <v>0</v>
      </c>
      <c r="H28" s="26" t="n">
        <v>0</v>
      </c>
      <c r="I28" s="30" t="n">
        <v>4.8</v>
      </c>
      <c r="J28" s="19" t="n">
        <f aca="false">SUM(E28:I28)-(MIN(E28:I28))</f>
        <v>4.8</v>
      </c>
      <c r="K28" s="27" t="n">
        <v>0</v>
      </c>
      <c r="L28" s="48"/>
      <c r="M28" s="21" t="n">
        <f aca="false">SUM(J28+K28+L28)</f>
        <v>4.8</v>
      </c>
      <c r="N28" s="54"/>
    </row>
    <row r="29" customFormat="false" ht="14.1" hidden="false" customHeight="true" outlineLevel="0" collapsed="false">
      <c r="A29" s="12" t="n">
        <v>27</v>
      </c>
      <c r="B29" s="42" t="s">
        <v>54</v>
      </c>
      <c r="C29" s="12" t="n">
        <v>1988</v>
      </c>
      <c r="D29" s="43" t="s">
        <v>32</v>
      </c>
      <c r="E29" s="27" t="n">
        <v>0</v>
      </c>
      <c r="F29" s="17" t="n">
        <v>0</v>
      </c>
      <c r="G29" s="17" t="n">
        <v>0</v>
      </c>
      <c r="H29" s="26" t="n">
        <v>0</v>
      </c>
      <c r="I29" s="16" t="n">
        <v>3.6</v>
      </c>
      <c r="J29" s="19" t="n">
        <f aca="false">SUM(E29:I29)-(MIN(E29:I29))</f>
        <v>3.6</v>
      </c>
      <c r="K29" s="27" t="n">
        <v>0</v>
      </c>
      <c r="L29" s="48"/>
      <c r="M29" s="21" t="n">
        <f aca="false">SUM(J29+K29+L29)</f>
        <v>3.6</v>
      </c>
      <c r="N29" s="54"/>
    </row>
    <row r="30" customFormat="false" ht="14.1" hidden="false" customHeight="true" outlineLevel="0" collapsed="false">
      <c r="A30" s="14" t="n">
        <v>28</v>
      </c>
      <c r="B30" s="24" t="s">
        <v>55</v>
      </c>
      <c r="C30" s="12" t="n">
        <v>1992</v>
      </c>
      <c r="D30" s="15" t="s">
        <v>28</v>
      </c>
      <c r="E30" s="27" t="n">
        <v>0</v>
      </c>
      <c r="F30" s="30" t="n">
        <v>3.5</v>
      </c>
      <c r="G30" s="17" t="n">
        <v>0</v>
      </c>
      <c r="H30" s="26" t="n">
        <v>0</v>
      </c>
      <c r="I30" s="27" t="n">
        <v>0</v>
      </c>
      <c r="J30" s="19" t="n">
        <f aca="false">SUM(E30:I30)-(MIN(E30:I30))</f>
        <v>3.5</v>
      </c>
      <c r="K30" s="27" t="n">
        <v>0</v>
      </c>
      <c r="L30" s="48"/>
      <c r="M30" s="21" t="n">
        <f aca="false">SUM(J30+K30+L30)</f>
        <v>3.5</v>
      </c>
      <c r="N30" s="54"/>
    </row>
    <row r="31" customFormat="false" ht="14.1" hidden="false" customHeight="true" outlineLevel="0" collapsed="false">
      <c r="A31" s="14" t="n">
        <v>28</v>
      </c>
      <c r="B31" s="59" t="s">
        <v>56</v>
      </c>
      <c r="C31" s="12" t="n">
        <v>1987</v>
      </c>
      <c r="D31" s="24" t="s">
        <v>19</v>
      </c>
      <c r="E31" s="27" t="n">
        <v>0</v>
      </c>
      <c r="F31" s="17" t="n">
        <v>0</v>
      </c>
      <c r="G31" s="30" t="n">
        <v>3.5</v>
      </c>
      <c r="H31" s="26" t="n">
        <v>0</v>
      </c>
      <c r="I31" s="27" t="n">
        <v>0</v>
      </c>
      <c r="J31" s="19" t="n">
        <f aca="false">SUM(E31:I31)-(MIN(E31:I31))</f>
        <v>3.5</v>
      </c>
      <c r="K31" s="27" t="n">
        <v>0</v>
      </c>
      <c r="L31" s="48"/>
      <c r="M31" s="21" t="n">
        <f aca="false">SUM(J31+K31+L31)</f>
        <v>3.5</v>
      </c>
      <c r="N31" s="54"/>
    </row>
    <row r="32" customFormat="false" ht="14.1" hidden="false" customHeight="true" outlineLevel="0" collapsed="false">
      <c r="A32" s="12" t="n">
        <v>30</v>
      </c>
      <c r="B32" s="57" t="s">
        <v>57</v>
      </c>
      <c r="C32" s="12" t="n">
        <v>1985</v>
      </c>
      <c r="D32" s="15" t="s">
        <v>15</v>
      </c>
      <c r="E32" s="27" t="n">
        <v>0</v>
      </c>
      <c r="F32" s="17" t="n">
        <v>0</v>
      </c>
      <c r="G32" s="17" t="n">
        <v>0</v>
      </c>
      <c r="H32" s="18" t="n">
        <v>3.2</v>
      </c>
      <c r="I32" s="27" t="n">
        <v>0</v>
      </c>
      <c r="J32" s="19" t="n">
        <f aca="false">SUM(E32:I32)-(MIN(E32:I32))</f>
        <v>3.2</v>
      </c>
      <c r="K32" s="27" t="n">
        <v>0</v>
      </c>
      <c r="L32" s="48"/>
      <c r="M32" s="21" t="n">
        <f aca="false">SUM(J32+K32+L32)</f>
        <v>3.2</v>
      </c>
    </row>
    <row r="33" customFormat="false" ht="14.1" hidden="false" customHeight="true" outlineLevel="0" collapsed="false">
      <c r="A33" s="12" t="n">
        <v>31</v>
      </c>
      <c r="B33" s="46" t="s">
        <v>58</v>
      </c>
      <c r="C33" s="35" t="n">
        <v>1989</v>
      </c>
      <c r="D33" s="43" t="s">
        <v>32</v>
      </c>
      <c r="E33" s="27" t="n">
        <v>0</v>
      </c>
      <c r="F33" s="17" t="n">
        <v>0</v>
      </c>
      <c r="G33" s="17" t="n">
        <v>0</v>
      </c>
      <c r="H33" s="26" t="n">
        <v>0</v>
      </c>
      <c r="I33" s="16" t="n">
        <v>3</v>
      </c>
      <c r="J33" s="19" t="n">
        <f aca="false">SUM(E33:I33)-(MIN(E33:I33))</f>
        <v>3</v>
      </c>
      <c r="K33" s="27" t="n">
        <v>0</v>
      </c>
      <c r="L33" s="48"/>
      <c r="M33" s="21" t="n">
        <f aca="false">SUM(J33+K33+L33)</f>
        <v>3</v>
      </c>
    </row>
    <row r="34" customFormat="false" ht="14.1" hidden="false" customHeight="true" outlineLevel="0" collapsed="false">
      <c r="A34" s="12" t="n">
        <v>31</v>
      </c>
      <c r="B34" s="46" t="s">
        <v>59</v>
      </c>
      <c r="C34" s="35" t="n">
        <v>1989</v>
      </c>
      <c r="D34" s="15" t="s">
        <v>60</v>
      </c>
      <c r="E34" s="27" t="n">
        <v>0</v>
      </c>
      <c r="F34" s="17" t="n">
        <v>0</v>
      </c>
      <c r="G34" s="25" t="n">
        <v>3</v>
      </c>
      <c r="H34" s="26" t="n">
        <v>0</v>
      </c>
      <c r="I34" s="27" t="n">
        <v>0</v>
      </c>
      <c r="J34" s="19" t="n">
        <f aca="false">SUM(E34:I34)-(MIN(E34:I34))</f>
        <v>3</v>
      </c>
      <c r="K34" s="27" t="n">
        <v>0</v>
      </c>
      <c r="L34" s="48"/>
      <c r="M34" s="21" t="n">
        <f aca="false">SUM(J34+K34+L34)</f>
        <v>3</v>
      </c>
    </row>
    <row r="35" customFormat="false" ht="14.1" hidden="false" customHeight="true" outlineLevel="0" collapsed="false">
      <c r="A35" s="12" t="n">
        <v>33</v>
      </c>
      <c r="B35" s="57" t="s">
        <v>61</v>
      </c>
      <c r="C35" s="12" t="n">
        <v>1988</v>
      </c>
      <c r="D35" s="15" t="s">
        <v>23</v>
      </c>
      <c r="E35" s="27" t="n">
        <v>0</v>
      </c>
      <c r="F35" s="17" t="n">
        <v>0</v>
      </c>
      <c r="G35" s="17" t="n">
        <v>0</v>
      </c>
      <c r="H35" s="18" t="n">
        <v>2.8</v>
      </c>
      <c r="I35" s="27" t="n">
        <v>0</v>
      </c>
      <c r="J35" s="19" t="n">
        <f aca="false">SUM(E35:I35)-(MIN(E35:I35))</f>
        <v>2.8</v>
      </c>
      <c r="K35" s="27" t="n">
        <v>0</v>
      </c>
      <c r="L35" s="48"/>
      <c r="M35" s="21" t="n">
        <f aca="false">SUM(J35+K35+L35)</f>
        <v>2.8</v>
      </c>
    </row>
    <row r="36" customFormat="false" ht="15" hidden="false" customHeight="false" outlineLevel="0" collapsed="false">
      <c r="A36" s="12" t="n">
        <v>34</v>
      </c>
      <c r="B36" s="57" t="s">
        <v>62</v>
      </c>
      <c r="C36" s="12" t="n">
        <v>1986</v>
      </c>
      <c r="D36" s="15" t="s">
        <v>63</v>
      </c>
      <c r="E36" s="27" t="n">
        <v>0</v>
      </c>
      <c r="F36" s="17" t="n">
        <v>0</v>
      </c>
      <c r="G36" s="17" t="n">
        <v>0</v>
      </c>
      <c r="H36" s="18" t="n">
        <v>2.4</v>
      </c>
      <c r="I36" s="27" t="n">
        <v>0</v>
      </c>
      <c r="J36" s="19" t="n">
        <f aca="false">SUM(E36:I36)-(MIN(E36:I36))</f>
        <v>2.4</v>
      </c>
      <c r="K36" s="27" t="n">
        <v>0</v>
      </c>
      <c r="L36" s="48"/>
      <c r="M36" s="21" t="n">
        <f aca="false">SUM(J36+K36+L36)</f>
        <v>2.4</v>
      </c>
    </row>
    <row r="37" customFormat="false" ht="15" hidden="false" customHeight="false" outlineLevel="0" collapsed="false">
      <c r="A37" s="12" t="n">
        <v>35</v>
      </c>
      <c r="B37" s="57" t="s">
        <v>64</v>
      </c>
      <c r="C37" s="12" t="n">
        <v>1991</v>
      </c>
      <c r="D37" s="15" t="s">
        <v>15</v>
      </c>
      <c r="E37" s="27" t="n">
        <v>0</v>
      </c>
      <c r="F37" s="17" t="n">
        <v>0</v>
      </c>
      <c r="G37" s="17" t="n">
        <v>0</v>
      </c>
      <c r="H37" s="18" t="n">
        <v>2</v>
      </c>
      <c r="I37" s="27" t="n">
        <v>0</v>
      </c>
      <c r="J37" s="19" t="n">
        <f aca="false">SUM(E37:I37)-(MIN(E37:I37))</f>
        <v>2</v>
      </c>
      <c r="K37" s="27" t="n">
        <v>0</v>
      </c>
      <c r="L37" s="31"/>
      <c r="M37" s="21" t="n">
        <f aca="false">SUM(J37+K37+L37)</f>
        <v>2</v>
      </c>
    </row>
    <row r="38" customFormat="false" ht="15" hidden="false" customHeight="false" outlineLevel="0" collapsed="false">
      <c r="A38" s="12" t="n">
        <v>36</v>
      </c>
      <c r="B38" s="24" t="s">
        <v>65</v>
      </c>
      <c r="C38" s="12" t="n">
        <v>1978</v>
      </c>
      <c r="D38" s="43" t="s">
        <v>32</v>
      </c>
      <c r="E38" s="27" t="n">
        <v>0</v>
      </c>
      <c r="F38" s="17" t="n">
        <v>0</v>
      </c>
      <c r="G38" s="17" t="n">
        <v>0</v>
      </c>
      <c r="H38" s="26" t="n">
        <v>0</v>
      </c>
      <c r="I38" s="16" t="n">
        <v>1.8</v>
      </c>
      <c r="J38" s="19" t="n">
        <f aca="false">SUM(E38:I38)-(MIN(E38:I38))</f>
        <v>1.8</v>
      </c>
      <c r="K38" s="27" t="n">
        <v>0</v>
      </c>
      <c r="L38" s="48"/>
      <c r="M38" s="21" t="n">
        <f aca="false">SUM(J38+K38+L38)</f>
        <v>1.8</v>
      </c>
    </row>
    <row r="39" customFormat="false" ht="15" hidden="false" customHeight="false" outlineLevel="0" collapsed="false">
      <c r="A39" s="14" t="n">
        <v>37</v>
      </c>
      <c r="B39" s="57" t="s">
        <v>66</v>
      </c>
      <c r="C39" s="12" t="n">
        <v>1987</v>
      </c>
      <c r="D39" s="15" t="s">
        <v>67</v>
      </c>
      <c r="E39" s="27" t="n">
        <v>0</v>
      </c>
      <c r="F39" s="17" t="n">
        <v>0</v>
      </c>
      <c r="G39" s="17" t="n">
        <v>0</v>
      </c>
      <c r="H39" s="18" t="n">
        <v>1.6</v>
      </c>
      <c r="I39" s="27" t="n">
        <v>0</v>
      </c>
      <c r="J39" s="19" t="n">
        <f aca="false">SUM(E39:I39)-(MIN(E39:I39))</f>
        <v>1.6</v>
      </c>
      <c r="K39" s="27" t="n">
        <v>0</v>
      </c>
      <c r="L39" s="31"/>
      <c r="M39" s="21" t="n">
        <f aca="false">SUM(J39+K39+L39)</f>
        <v>1.6</v>
      </c>
    </row>
    <row r="40" customFormat="false" ht="15" hidden="false" customHeight="false" outlineLevel="0" collapsed="false">
      <c r="A40" s="14" t="n">
        <v>38</v>
      </c>
      <c r="B40" s="24" t="s">
        <v>68</v>
      </c>
      <c r="C40" s="12" t="n">
        <v>1992</v>
      </c>
      <c r="D40" s="24" t="s">
        <v>19</v>
      </c>
      <c r="E40" s="27" t="n">
        <v>0</v>
      </c>
      <c r="F40" s="17" t="n">
        <v>0</v>
      </c>
      <c r="G40" s="30" t="n">
        <v>1.5</v>
      </c>
      <c r="H40" s="26" t="n">
        <v>0</v>
      </c>
      <c r="I40" s="27" t="n">
        <v>0</v>
      </c>
      <c r="J40" s="19" t="n">
        <f aca="false">SUM(E40:I40)-(MIN(E40:I40))</f>
        <v>1.5</v>
      </c>
      <c r="K40" s="27" t="n">
        <v>0</v>
      </c>
      <c r="L40" s="31"/>
      <c r="M40" s="21" t="n">
        <f aca="false">SUM(J40+K40+L40)</f>
        <v>1.5</v>
      </c>
      <c r="N40" s="60"/>
    </row>
    <row r="41" customFormat="false" ht="15" hidden="false" customHeight="false" outlineLevel="0" collapsed="false">
      <c r="A41" s="14" t="n">
        <v>39</v>
      </c>
      <c r="B41" s="57" t="s">
        <v>69</v>
      </c>
      <c r="C41" s="12" t="n">
        <v>1988</v>
      </c>
      <c r="D41" s="15" t="s">
        <v>67</v>
      </c>
      <c r="E41" s="27" t="n">
        <v>0</v>
      </c>
      <c r="F41" s="17" t="n">
        <v>0</v>
      </c>
      <c r="G41" s="17" t="n">
        <v>0</v>
      </c>
      <c r="H41" s="18" t="n">
        <v>1.2</v>
      </c>
      <c r="I41" s="27" t="n">
        <v>0</v>
      </c>
      <c r="J41" s="19" t="n">
        <f aca="false">SUM(E41:I41)-(MIN(E41:I41))</f>
        <v>1.2</v>
      </c>
      <c r="K41" s="27" t="n">
        <v>0</v>
      </c>
      <c r="L41" s="31"/>
      <c r="M41" s="21" t="n">
        <f aca="false">SUM(J41+K41+L41)</f>
        <v>1.2</v>
      </c>
    </row>
  </sheetData>
  <mergeCells count="1">
    <mergeCell ref="B1:K1"/>
  </mergeCells>
  <hyperlinks>
    <hyperlink ref="B12" r:id="rId1" display="Тищенко Андрій"/>
    <hyperlink ref="B13" r:id="rId2" display="Зілінський Олександр"/>
    <hyperlink ref="B23" r:id="rId3" display="Лагутін Віталій"/>
    <hyperlink ref="B29" r:id="rId4" display="Костусев Степан"/>
  </hyperlinks>
  <printOptions headings="false" gridLines="false" gridLinesSet="true" horizontalCentered="false" verticalCentered="false"/>
  <pageMargins left="0.25" right="0.30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4" min="4" style="0" width="25.13"/>
  </cols>
  <sheetData>
    <row r="1" customFormat="false" ht="15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66" hidden="false" customHeight="false" outlineLevel="0" collapsed="false">
      <c r="A4" s="61" t="s">
        <v>71</v>
      </c>
      <c r="B4" s="3" t="s">
        <v>2</v>
      </c>
      <c r="C4" s="4" t="s">
        <v>3</v>
      </c>
      <c r="D4" s="3" t="s">
        <v>4</v>
      </c>
      <c r="E4" s="62" t="s">
        <v>5</v>
      </c>
      <c r="F4" s="6" t="s">
        <v>72</v>
      </c>
      <c r="G4" s="6" t="s">
        <v>73</v>
      </c>
      <c r="H4" s="7" t="s">
        <v>74</v>
      </c>
      <c r="I4" s="6" t="s">
        <v>75</v>
      </c>
      <c r="J4" s="63" t="s">
        <v>10</v>
      </c>
      <c r="K4" s="62" t="s">
        <v>76</v>
      </c>
      <c r="L4" s="9" t="s">
        <v>12</v>
      </c>
      <c r="M4" s="10" t="s">
        <v>13</v>
      </c>
    </row>
    <row r="5" customFormat="false" ht="15" hidden="false" customHeight="false" outlineLevel="0" collapsed="false">
      <c r="A5" s="64" t="n">
        <v>1</v>
      </c>
      <c r="B5" s="65" t="s">
        <v>77</v>
      </c>
      <c r="C5" s="66" t="n">
        <v>1983</v>
      </c>
      <c r="D5" s="24" t="s">
        <v>19</v>
      </c>
      <c r="E5" s="36" t="n">
        <v>60</v>
      </c>
      <c r="F5" s="25" t="n">
        <v>23.1</v>
      </c>
      <c r="G5" s="67" t="n">
        <v>0</v>
      </c>
      <c r="H5" s="26" t="n">
        <v>0</v>
      </c>
      <c r="I5" s="67" t="n">
        <v>0</v>
      </c>
      <c r="J5" s="19" t="n">
        <f aca="false">SUM(E5:I5)-(MIN(E5:I5))</f>
        <v>83.1</v>
      </c>
      <c r="K5" s="36" t="n">
        <v>80</v>
      </c>
      <c r="L5" s="68" t="n">
        <v>199</v>
      </c>
      <c r="M5" s="21" t="n">
        <f aca="false">SUM(J5+K5+L5)</f>
        <v>362.1</v>
      </c>
    </row>
    <row r="6" customFormat="false" ht="15" hidden="false" customHeight="false" outlineLevel="0" collapsed="false">
      <c r="A6" s="69" t="n">
        <v>2</v>
      </c>
      <c r="B6" s="13" t="s">
        <v>78</v>
      </c>
      <c r="C6" s="12" t="n">
        <v>1976</v>
      </c>
      <c r="D6" s="15" t="s">
        <v>60</v>
      </c>
      <c r="E6" s="36" t="n">
        <v>52</v>
      </c>
      <c r="F6" s="25" t="n">
        <v>20.02</v>
      </c>
      <c r="G6" s="25" t="n">
        <v>15</v>
      </c>
      <c r="H6" s="26" t="n">
        <v>0</v>
      </c>
      <c r="I6" s="25" t="n">
        <v>18</v>
      </c>
      <c r="J6" s="19" t="n">
        <f aca="false">SUM(E6:I6)-(MIN(E6:I6))</f>
        <v>105.02</v>
      </c>
      <c r="K6" s="36" t="n">
        <v>23</v>
      </c>
      <c r="L6" s="68" t="n">
        <v>1</v>
      </c>
      <c r="M6" s="21" t="n">
        <f aca="false">SUM(J6+K6+L6)</f>
        <v>129.02</v>
      </c>
    </row>
    <row r="7" customFormat="false" ht="15" hidden="false" customHeight="false" outlineLevel="0" collapsed="false">
      <c r="A7" s="69" t="n">
        <v>3</v>
      </c>
      <c r="B7" s="34" t="s">
        <v>79</v>
      </c>
      <c r="C7" s="35" t="n">
        <v>1986</v>
      </c>
      <c r="D7" s="24" t="s">
        <v>19</v>
      </c>
      <c r="E7" s="36" t="n">
        <v>44</v>
      </c>
      <c r="F7" s="25" t="n">
        <v>10.8</v>
      </c>
      <c r="G7" s="25" t="n">
        <v>11</v>
      </c>
      <c r="H7" s="26" t="n">
        <v>0</v>
      </c>
      <c r="I7" s="25" t="n">
        <v>8.4</v>
      </c>
      <c r="J7" s="19" t="n">
        <f aca="false">SUM(E7:I7)-(MIN(E7:I7))</f>
        <v>74.2</v>
      </c>
      <c r="K7" s="70" t="n">
        <v>0</v>
      </c>
      <c r="L7" s="31"/>
      <c r="M7" s="21" t="n">
        <f aca="false">SUM(J7+K7+L7)</f>
        <v>74.2</v>
      </c>
    </row>
    <row r="8" customFormat="false" ht="15" hidden="false" customHeight="false" outlineLevel="0" collapsed="false">
      <c r="A8" s="69" t="n">
        <v>4</v>
      </c>
      <c r="B8" s="34" t="s">
        <v>80</v>
      </c>
      <c r="C8" s="35" t="n">
        <v>1990</v>
      </c>
      <c r="D8" s="15" t="s">
        <v>15</v>
      </c>
      <c r="E8" s="36" t="n">
        <v>36</v>
      </c>
      <c r="F8" s="25" t="n">
        <v>7.7</v>
      </c>
      <c r="G8" s="67" t="n">
        <v>0</v>
      </c>
      <c r="H8" s="26" t="n">
        <v>0</v>
      </c>
      <c r="I8" s="25" t="n">
        <v>15.6</v>
      </c>
      <c r="J8" s="19" t="n">
        <f aca="false">SUM(E8:I8)-(MIN(E8:I8))</f>
        <v>59.3</v>
      </c>
      <c r="K8" s="70" t="n">
        <v>0</v>
      </c>
      <c r="L8" s="28"/>
      <c r="M8" s="21" t="n">
        <f aca="false">SUM(J8+K8+L8)</f>
        <v>59.3</v>
      </c>
    </row>
    <row r="9" customFormat="false" ht="15" hidden="false" customHeight="false" outlineLevel="0" collapsed="false">
      <c r="A9" s="69" t="n">
        <v>5</v>
      </c>
      <c r="B9" s="13" t="s">
        <v>81</v>
      </c>
      <c r="C9" s="12" t="n">
        <v>1990</v>
      </c>
      <c r="D9" s="24" t="s">
        <v>19</v>
      </c>
      <c r="E9" s="36" t="n">
        <v>32</v>
      </c>
      <c r="F9" s="25" t="n">
        <v>13.9</v>
      </c>
      <c r="G9" s="25" t="n">
        <v>8</v>
      </c>
      <c r="H9" s="26" t="n">
        <v>0</v>
      </c>
      <c r="I9" s="67" t="n">
        <v>0</v>
      </c>
      <c r="J9" s="19" t="n">
        <f aca="false">SUM(E9:I9)-(MIN(E9:I9))</f>
        <v>53.9</v>
      </c>
      <c r="K9" s="70" t="n">
        <v>0</v>
      </c>
      <c r="L9" s="28"/>
      <c r="M9" s="21" t="n">
        <f aca="false">SUM(J9+K9+L9)</f>
        <v>53.9</v>
      </c>
    </row>
    <row r="10" customFormat="false" ht="15" hidden="false" customHeight="false" outlineLevel="0" collapsed="false">
      <c r="A10" s="69" t="n">
        <v>6</v>
      </c>
      <c r="B10" s="34" t="s">
        <v>82</v>
      </c>
      <c r="C10" s="35" t="n">
        <v>1981</v>
      </c>
      <c r="D10" s="15" t="s">
        <v>32</v>
      </c>
      <c r="E10" s="36" t="n">
        <v>24</v>
      </c>
      <c r="F10" s="25" t="n">
        <v>6.9</v>
      </c>
      <c r="G10" s="25" t="n">
        <v>9</v>
      </c>
      <c r="H10" s="18" t="n">
        <v>4.4</v>
      </c>
      <c r="I10" s="25" t="n">
        <v>10.8</v>
      </c>
      <c r="J10" s="19" t="n">
        <f aca="false">SUM(E10:I10)-(MIN(E10:I10))</f>
        <v>50.7</v>
      </c>
      <c r="K10" s="70" t="n">
        <v>0</v>
      </c>
      <c r="L10" s="28"/>
      <c r="M10" s="21" t="n">
        <f aca="false">SUM(J10+K10+L10)</f>
        <v>50.7</v>
      </c>
    </row>
    <row r="11" customFormat="false" ht="15" hidden="false" customHeight="false" outlineLevel="0" collapsed="false">
      <c r="A11" s="69" t="n">
        <v>7</v>
      </c>
      <c r="B11" s="34" t="s">
        <v>83</v>
      </c>
      <c r="C11" s="29" t="n">
        <v>1987</v>
      </c>
      <c r="D11" s="15" t="s">
        <v>15</v>
      </c>
      <c r="E11" s="36" t="n">
        <v>28</v>
      </c>
      <c r="F11" s="25" t="n">
        <v>6.1</v>
      </c>
      <c r="G11" s="67" t="n">
        <v>0</v>
      </c>
      <c r="H11" s="18" t="n">
        <v>5.2</v>
      </c>
      <c r="I11" s="67" t="n">
        <v>0</v>
      </c>
      <c r="J11" s="19" t="n">
        <f aca="false">SUM(E11:I11)-(MIN(E11:I11))</f>
        <v>39.3</v>
      </c>
      <c r="K11" s="70" t="n">
        <v>0</v>
      </c>
      <c r="L11" s="28"/>
      <c r="M11" s="21" t="n">
        <f aca="false">SUM(J11+K11+L11)</f>
        <v>39.3</v>
      </c>
    </row>
    <row r="12" customFormat="false" ht="15" hidden="false" customHeight="false" outlineLevel="0" collapsed="false">
      <c r="A12" s="69" t="n">
        <v>8</v>
      </c>
      <c r="B12" s="34" t="s">
        <v>84</v>
      </c>
      <c r="C12" s="35" t="n">
        <v>1984</v>
      </c>
      <c r="D12" s="15" t="s">
        <v>32</v>
      </c>
      <c r="E12" s="36" t="n">
        <v>18</v>
      </c>
      <c r="F12" s="67" t="n">
        <v>0</v>
      </c>
      <c r="G12" s="67" t="n">
        <v>0</v>
      </c>
      <c r="H12" s="18" t="n">
        <v>3.6</v>
      </c>
      <c r="I12" s="25" t="n">
        <v>13.2</v>
      </c>
      <c r="J12" s="19" t="n">
        <f aca="false">SUM(E12:I12)-(MIN(E12:I12))</f>
        <v>34.8</v>
      </c>
      <c r="K12" s="70" t="n">
        <v>0</v>
      </c>
      <c r="L12" s="28"/>
      <c r="M12" s="21" t="n">
        <f aca="false">SUM(J12+K12+L12)</f>
        <v>34.8</v>
      </c>
    </row>
    <row r="13" customFormat="false" ht="15" hidden="false" customHeight="false" outlineLevel="0" collapsed="false">
      <c r="A13" s="69" t="n">
        <v>9</v>
      </c>
      <c r="B13" s="13" t="s">
        <v>85</v>
      </c>
      <c r="C13" s="29" t="n">
        <v>1982</v>
      </c>
      <c r="D13" s="24" t="s">
        <v>35</v>
      </c>
      <c r="E13" s="36" t="n">
        <v>20</v>
      </c>
      <c r="F13" s="67" t="n">
        <v>0</v>
      </c>
      <c r="G13" s="25" t="n">
        <v>13</v>
      </c>
      <c r="H13" s="26" t="n">
        <v>0</v>
      </c>
      <c r="I13" s="67" t="n">
        <v>0</v>
      </c>
      <c r="J13" s="19" t="n">
        <f aca="false">SUM(E13:I13)-(MIN(E13:I13))</f>
        <v>33</v>
      </c>
      <c r="K13" s="70" t="n">
        <v>0</v>
      </c>
      <c r="L13" s="28"/>
      <c r="M13" s="21" t="n">
        <f aca="false">SUM(J13+K13+L13)</f>
        <v>33</v>
      </c>
    </row>
    <row r="14" customFormat="false" ht="15" hidden="false" customHeight="false" outlineLevel="0" collapsed="false">
      <c r="A14" s="69" t="n">
        <v>10</v>
      </c>
      <c r="B14" s="71" t="s">
        <v>86</v>
      </c>
      <c r="C14" s="12" t="n">
        <v>1990</v>
      </c>
      <c r="D14" s="24" t="s">
        <v>19</v>
      </c>
      <c r="E14" s="36" t="n">
        <v>16</v>
      </c>
      <c r="F14" s="25" t="n">
        <v>3.9</v>
      </c>
      <c r="G14" s="25" t="n">
        <v>7</v>
      </c>
      <c r="H14" s="26" t="n">
        <v>0</v>
      </c>
      <c r="I14" s="25" t="n">
        <v>5.4</v>
      </c>
      <c r="J14" s="19" t="n">
        <f aca="false">SUM(E14:I14)-(MIN(E14:I14))</f>
        <v>32.3</v>
      </c>
      <c r="K14" s="70" t="n">
        <v>0</v>
      </c>
      <c r="L14" s="28"/>
      <c r="M14" s="21" t="n">
        <f aca="false">SUM(J14+K14+L14)</f>
        <v>32.3</v>
      </c>
    </row>
    <row r="15" customFormat="false" ht="15" hidden="false" customHeight="false" outlineLevel="0" collapsed="false">
      <c r="A15" s="69" t="n">
        <v>11</v>
      </c>
      <c r="B15" s="24" t="s">
        <v>87</v>
      </c>
      <c r="C15" s="29" t="n">
        <v>1989</v>
      </c>
      <c r="D15" s="15" t="s">
        <v>63</v>
      </c>
      <c r="E15" s="36" t="n">
        <v>8</v>
      </c>
      <c r="F15" s="25" t="n">
        <v>5.4</v>
      </c>
      <c r="G15" s="25" t="n">
        <v>6</v>
      </c>
      <c r="H15" s="18" t="n">
        <v>2.8</v>
      </c>
      <c r="I15" s="25" t="n">
        <v>7.2</v>
      </c>
      <c r="J15" s="19" t="n">
        <f aca="false">SUM(E15:I15)-(MIN(E15:I15))</f>
        <v>26.6</v>
      </c>
      <c r="K15" s="70" t="n">
        <v>0</v>
      </c>
      <c r="L15" s="28"/>
      <c r="M15" s="21" t="n">
        <f aca="false">SUM(J15+K15+L15)</f>
        <v>26.6</v>
      </c>
    </row>
    <row r="16" customFormat="false" ht="15" hidden="false" customHeight="false" outlineLevel="0" collapsed="false">
      <c r="A16" s="72" t="n">
        <v>12</v>
      </c>
      <c r="B16" s="46" t="s">
        <v>88</v>
      </c>
      <c r="C16" s="35" t="n">
        <v>1988</v>
      </c>
      <c r="D16" s="24" t="s">
        <v>89</v>
      </c>
      <c r="E16" s="36" t="n">
        <v>14</v>
      </c>
      <c r="F16" s="67" t="n">
        <v>0</v>
      </c>
      <c r="G16" s="25" t="n">
        <v>4.5</v>
      </c>
      <c r="H16" s="18" t="n">
        <v>3.2</v>
      </c>
      <c r="I16" s="67" t="n">
        <v>0</v>
      </c>
      <c r="J16" s="19" t="n">
        <f aca="false">SUM(E16:I16)-(MIN(E16:I16))</f>
        <v>21.7</v>
      </c>
      <c r="K16" s="70" t="n">
        <v>0</v>
      </c>
      <c r="L16" s="28"/>
      <c r="M16" s="21" t="n">
        <f aca="false">SUM(J16+K16+L16)</f>
        <v>21.7</v>
      </c>
    </row>
    <row r="17" customFormat="false" ht="15" hidden="false" customHeight="false" outlineLevel="0" collapsed="false">
      <c r="A17" s="72" t="n">
        <v>13</v>
      </c>
      <c r="B17" s="47" t="s">
        <v>90</v>
      </c>
      <c r="C17" s="29" t="n">
        <v>1990</v>
      </c>
      <c r="D17" s="15" t="s">
        <v>25</v>
      </c>
      <c r="E17" s="36" t="n">
        <v>12</v>
      </c>
      <c r="F17" s="25" t="n">
        <v>9.24</v>
      </c>
      <c r="G17" s="67" t="n">
        <v>0</v>
      </c>
      <c r="H17" s="26" t="n">
        <v>0</v>
      </c>
      <c r="I17" s="67" t="n">
        <v>0</v>
      </c>
      <c r="J17" s="19" t="n">
        <f aca="false">SUM(E17:I17)-(MIN(E17:I17))</f>
        <v>21.24</v>
      </c>
      <c r="K17" s="70" t="n">
        <v>0</v>
      </c>
      <c r="L17" s="28"/>
      <c r="M17" s="21" t="n">
        <f aca="false">SUM(J17+K17+L17)</f>
        <v>21.24</v>
      </c>
    </row>
    <row r="18" customFormat="false" ht="15" hidden="false" customHeight="false" outlineLevel="0" collapsed="false">
      <c r="A18" s="72" t="n">
        <v>14</v>
      </c>
      <c r="B18" s="73" t="s">
        <v>91</v>
      </c>
      <c r="C18" s="29" t="n">
        <v>1987</v>
      </c>
      <c r="D18" s="15" t="s">
        <v>15</v>
      </c>
      <c r="E18" s="74" t="n">
        <v>0</v>
      </c>
      <c r="F18" s="25" t="n">
        <v>16.94</v>
      </c>
      <c r="G18" s="67" t="n">
        <v>0</v>
      </c>
      <c r="H18" s="26" t="n">
        <v>0</v>
      </c>
      <c r="I18" s="67" t="n">
        <v>0</v>
      </c>
      <c r="J18" s="19" t="n">
        <f aca="false">SUM(E18:I18)-(MIN(E18:I18))</f>
        <v>16.94</v>
      </c>
      <c r="K18" s="70" t="n">
        <v>0</v>
      </c>
      <c r="L18" s="28"/>
      <c r="M18" s="21" t="n">
        <f aca="false">SUM(J18+K18+L18)</f>
        <v>16.94</v>
      </c>
    </row>
    <row r="19" customFormat="false" ht="15" hidden="false" customHeight="false" outlineLevel="0" collapsed="false">
      <c r="A19" s="72" t="n">
        <v>15</v>
      </c>
      <c r="B19" s="24" t="s">
        <v>92</v>
      </c>
      <c r="C19" s="12" t="n">
        <v>1992</v>
      </c>
      <c r="D19" s="15" t="s">
        <v>32</v>
      </c>
      <c r="E19" s="74" t="n">
        <v>0</v>
      </c>
      <c r="F19" s="74" t="n">
        <v>0</v>
      </c>
      <c r="G19" s="25" t="n">
        <v>3.2</v>
      </c>
      <c r="H19" s="26" t="n">
        <v>0</v>
      </c>
      <c r="I19" s="25" t="n">
        <v>9.6</v>
      </c>
      <c r="J19" s="19" t="n">
        <f aca="false">SUM(E19:I19)-(MIN(E19:I19))</f>
        <v>12.8</v>
      </c>
      <c r="K19" s="70" t="n">
        <v>0</v>
      </c>
      <c r="L19" s="48"/>
      <c r="M19" s="21" t="n">
        <f aca="false">SUM(J19+K19+L19)</f>
        <v>12.8</v>
      </c>
    </row>
    <row r="20" customFormat="false" ht="15" hidden="false" customHeight="false" outlineLevel="0" collapsed="false">
      <c r="A20" s="72" t="n">
        <v>16</v>
      </c>
      <c r="B20" s="57" t="s">
        <v>93</v>
      </c>
      <c r="C20" s="14" t="n">
        <v>1975</v>
      </c>
      <c r="D20" s="15" t="s">
        <v>25</v>
      </c>
      <c r="E20" s="74" t="n">
        <v>0</v>
      </c>
      <c r="F20" s="25" t="n">
        <v>12.3</v>
      </c>
      <c r="G20" s="67" t="n">
        <v>0</v>
      </c>
      <c r="H20" s="26" t="n">
        <v>0</v>
      </c>
      <c r="I20" s="67" t="n">
        <v>0</v>
      </c>
      <c r="J20" s="19" t="n">
        <f aca="false">SUM(E20:I20)-(MIN(E20:I20))</f>
        <v>12.3</v>
      </c>
      <c r="K20" s="70" t="n">
        <v>0</v>
      </c>
      <c r="L20" s="48"/>
      <c r="M20" s="21" t="n">
        <f aca="false">SUM(J20+K20+L20)</f>
        <v>12.3</v>
      </c>
    </row>
    <row r="21" customFormat="false" ht="19.5" hidden="false" customHeight="true" outlineLevel="0" collapsed="false">
      <c r="A21" s="69" t="n">
        <v>17</v>
      </c>
      <c r="B21" s="75" t="s">
        <v>94</v>
      </c>
      <c r="C21" s="12" t="n">
        <v>1992</v>
      </c>
      <c r="D21" s="24" t="s">
        <v>63</v>
      </c>
      <c r="E21" s="74" t="n">
        <v>0</v>
      </c>
      <c r="F21" s="67" t="n">
        <v>0</v>
      </c>
      <c r="G21" s="25" t="n">
        <v>3.5</v>
      </c>
      <c r="H21" s="18" t="n">
        <v>2.4</v>
      </c>
      <c r="I21" s="25" t="n">
        <v>4.2</v>
      </c>
      <c r="J21" s="19" t="n">
        <f aca="false">SUM(E21:I21)-(MIN(E21:I21))</f>
        <v>10.1</v>
      </c>
      <c r="K21" s="70" t="n">
        <v>0</v>
      </c>
      <c r="L21" s="48"/>
      <c r="M21" s="21" t="n">
        <f aca="false">SUM(J21+K21+L21)</f>
        <v>10.1</v>
      </c>
    </row>
    <row r="22" customFormat="false" ht="15" hidden="false" customHeight="false" outlineLevel="0" collapsed="false">
      <c r="A22" s="69" t="n">
        <v>18</v>
      </c>
      <c r="B22" s="46" t="s">
        <v>95</v>
      </c>
      <c r="C22" s="35" t="n">
        <v>1984</v>
      </c>
      <c r="D22" s="15" t="s">
        <v>60</v>
      </c>
      <c r="E22" s="36" t="n">
        <v>10</v>
      </c>
      <c r="F22" s="67" t="n">
        <v>0</v>
      </c>
      <c r="G22" s="67" t="n">
        <v>0</v>
      </c>
      <c r="H22" s="26" t="n">
        <v>0</v>
      </c>
      <c r="I22" s="67" t="n">
        <v>0</v>
      </c>
      <c r="J22" s="19" t="n">
        <f aca="false">SUM(E22:I22)-(MIN(E22:I22))</f>
        <v>10</v>
      </c>
      <c r="K22" s="70" t="n">
        <v>0</v>
      </c>
      <c r="L22" s="31"/>
      <c r="M22" s="21" t="n">
        <f aca="false">SUM(J22+K22+L22)</f>
        <v>10</v>
      </c>
    </row>
    <row r="23" customFormat="false" ht="15" hidden="false" customHeight="false" outlineLevel="0" collapsed="false">
      <c r="A23" s="69" t="n">
        <v>19</v>
      </c>
      <c r="B23" s="46" t="s">
        <v>96</v>
      </c>
      <c r="C23" s="35" t="n">
        <v>1988</v>
      </c>
      <c r="D23" s="15" t="s">
        <v>60</v>
      </c>
      <c r="E23" s="74" t="n">
        <v>0</v>
      </c>
      <c r="F23" s="25" t="n">
        <v>4.6</v>
      </c>
      <c r="G23" s="25" t="n">
        <v>5</v>
      </c>
      <c r="H23" s="26" t="n">
        <v>0</v>
      </c>
      <c r="I23" s="67" t="n">
        <v>0</v>
      </c>
      <c r="J23" s="19" t="n">
        <f aca="false">SUM(E23:I23)-(MIN(E23:I23))</f>
        <v>9.6</v>
      </c>
      <c r="K23" s="70" t="n">
        <v>0</v>
      </c>
      <c r="L23" s="48"/>
      <c r="M23" s="21" t="n">
        <f aca="false">SUM(J23+K23+L23)</f>
        <v>9.6</v>
      </c>
    </row>
    <row r="24" customFormat="false" ht="15" hidden="false" customHeight="false" outlineLevel="0" collapsed="false">
      <c r="A24" s="72" t="n">
        <v>20</v>
      </c>
      <c r="B24" s="57" t="s">
        <v>97</v>
      </c>
      <c r="C24" s="14" t="n">
        <v>1975</v>
      </c>
      <c r="D24" s="15" t="s">
        <v>32</v>
      </c>
      <c r="E24" s="74" t="n">
        <v>0</v>
      </c>
      <c r="F24" s="25" t="n">
        <v>3.1</v>
      </c>
      <c r="G24" s="25" t="n">
        <v>1.5</v>
      </c>
      <c r="H24" s="26" t="n">
        <v>0</v>
      </c>
      <c r="I24" s="25" t="n">
        <v>4.8</v>
      </c>
      <c r="J24" s="19" t="n">
        <f aca="false">SUM(E24:I24)-(MIN(E24:I24))</f>
        <v>9.4</v>
      </c>
      <c r="K24" s="70" t="n">
        <v>0</v>
      </c>
      <c r="L24" s="48"/>
      <c r="M24" s="21" t="n">
        <f aca="false">SUM(J24+K24+L24)</f>
        <v>9.4</v>
      </c>
    </row>
    <row r="25" customFormat="false" ht="15" hidden="false" customHeight="false" outlineLevel="0" collapsed="false">
      <c r="A25" s="72" t="n">
        <v>21</v>
      </c>
      <c r="B25" s="46" t="s">
        <v>98</v>
      </c>
      <c r="C25" s="35" t="n">
        <v>1992</v>
      </c>
      <c r="D25" s="15" t="s">
        <v>25</v>
      </c>
      <c r="E25" s="36" t="n">
        <v>6</v>
      </c>
      <c r="F25" s="67" t="n">
        <v>0</v>
      </c>
      <c r="G25" s="67" t="n">
        <v>0</v>
      </c>
      <c r="H25" s="26" t="n">
        <v>0</v>
      </c>
      <c r="I25" s="67" t="n">
        <v>0</v>
      </c>
      <c r="J25" s="19" t="n">
        <f aca="false">SUM(E25:I25)-(MIN(E25:I25))</f>
        <v>6</v>
      </c>
      <c r="K25" s="70" t="n">
        <v>0</v>
      </c>
      <c r="L25" s="48"/>
      <c r="M25" s="21" t="n">
        <f aca="false">SUM(J25+K25+L25)</f>
        <v>6</v>
      </c>
    </row>
    <row r="26" customFormat="false" ht="15" hidden="false" customHeight="false" outlineLevel="0" collapsed="false">
      <c r="A26" s="69" t="n">
        <v>22</v>
      </c>
      <c r="B26" s="24" t="s">
        <v>99</v>
      </c>
      <c r="C26" s="35" t="n">
        <v>1991</v>
      </c>
      <c r="D26" s="15" t="s">
        <v>15</v>
      </c>
      <c r="E26" s="74" t="n">
        <v>0</v>
      </c>
      <c r="F26" s="67" t="n">
        <v>0</v>
      </c>
      <c r="G26" s="67" t="n">
        <v>0</v>
      </c>
      <c r="H26" s="26" t="n">
        <v>0</v>
      </c>
      <c r="I26" s="25" t="n">
        <v>6</v>
      </c>
      <c r="J26" s="19" t="n">
        <f aca="false">SUM(E26:I26)-(MIN(E26:I26))</f>
        <v>6</v>
      </c>
      <c r="K26" s="70" t="n">
        <v>0</v>
      </c>
      <c r="L26" s="48"/>
      <c r="M26" s="21" t="n">
        <f aca="false">SUM(J26+K26+L26)</f>
        <v>6</v>
      </c>
    </row>
    <row r="27" customFormat="false" ht="15" hidden="false" customHeight="false" outlineLevel="0" collapsed="false">
      <c r="A27" s="69" t="n">
        <v>23</v>
      </c>
      <c r="B27" s="50" t="s">
        <v>100</v>
      </c>
      <c r="C27" s="12" t="n">
        <v>1988</v>
      </c>
      <c r="D27" s="24" t="s">
        <v>19</v>
      </c>
      <c r="E27" s="74" t="n">
        <v>0</v>
      </c>
      <c r="F27" s="67" t="n">
        <v>0</v>
      </c>
      <c r="G27" s="25" t="n">
        <v>4</v>
      </c>
      <c r="H27" s="26" t="n">
        <v>0</v>
      </c>
      <c r="I27" s="67" t="n">
        <v>0</v>
      </c>
      <c r="J27" s="19" t="n">
        <f aca="false">SUM(E27:I27)-(MIN(E27:I27))</f>
        <v>4</v>
      </c>
      <c r="K27" s="70" t="n">
        <v>0</v>
      </c>
      <c r="L27" s="48"/>
      <c r="M27" s="21" t="n">
        <f aca="false">SUM(J27+K27+L27)</f>
        <v>4</v>
      </c>
    </row>
    <row r="28" customFormat="false" ht="15" hidden="false" customHeight="false" outlineLevel="0" collapsed="false">
      <c r="A28" s="69" t="n">
        <v>24</v>
      </c>
      <c r="B28" s="24" t="s">
        <v>101</v>
      </c>
      <c r="C28" s="35" t="n">
        <v>1990</v>
      </c>
      <c r="D28" s="15" t="s">
        <v>15</v>
      </c>
      <c r="E28" s="74" t="n">
        <v>0</v>
      </c>
      <c r="F28" s="74" t="n">
        <v>0</v>
      </c>
      <c r="G28" s="67" t="n">
        <v>0</v>
      </c>
      <c r="H28" s="26" t="n">
        <v>0</v>
      </c>
      <c r="I28" s="25" t="n">
        <v>3.6</v>
      </c>
      <c r="J28" s="19" t="n">
        <f aca="false">SUM(E28:I28)-(MIN(E28:I28))</f>
        <v>3.6</v>
      </c>
      <c r="K28" s="70" t="n">
        <v>0</v>
      </c>
      <c r="L28" s="31"/>
      <c r="M28" s="21" t="n">
        <f aca="false">SUM(J28+K28+L28)</f>
        <v>3.6</v>
      </c>
    </row>
    <row r="29" customFormat="false" ht="15" hidden="false" customHeight="false" outlineLevel="0" collapsed="false">
      <c r="A29" s="69" t="n">
        <v>25</v>
      </c>
      <c r="B29" s="73" t="s">
        <v>102</v>
      </c>
      <c r="C29" s="29" t="n">
        <v>1984</v>
      </c>
      <c r="D29" s="15" t="s">
        <v>32</v>
      </c>
      <c r="E29" s="74" t="n">
        <v>0</v>
      </c>
      <c r="F29" s="67" t="n">
        <v>0</v>
      </c>
      <c r="G29" s="67" t="n">
        <v>0</v>
      </c>
      <c r="H29" s="26" t="n">
        <v>0</v>
      </c>
      <c r="I29" s="25" t="n">
        <v>3</v>
      </c>
      <c r="J29" s="19" t="n">
        <f aca="false">SUM(E29:I29)-(MIN(E29:I29))</f>
        <v>3</v>
      </c>
      <c r="K29" s="70" t="n">
        <v>0</v>
      </c>
      <c r="L29" s="28"/>
      <c r="M29" s="21" t="n">
        <f aca="false">SUM(J29+K29+L29)</f>
        <v>3</v>
      </c>
    </row>
    <row r="30" customFormat="false" ht="15" hidden="false" customHeight="false" outlineLevel="0" collapsed="false">
      <c r="A30" s="72" t="n">
        <v>26</v>
      </c>
      <c r="B30" s="46" t="s">
        <v>103</v>
      </c>
      <c r="C30" s="35" t="n">
        <v>1981</v>
      </c>
      <c r="D30" s="24" t="s">
        <v>104</v>
      </c>
      <c r="E30" s="74" t="n">
        <v>0</v>
      </c>
      <c r="F30" s="74" t="n">
        <v>0</v>
      </c>
      <c r="G30" s="25" t="n">
        <v>2.5</v>
      </c>
      <c r="H30" s="26" t="n">
        <v>0</v>
      </c>
      <c r="I30" s="67" t="n">
        <v>0</v>
      </c>
      <c r="J30" s="19" t="n">
        <f aca="false">SUM(E30:I30)-(MIN(E30:I30))</f>
        <v>2.5</v>
      </c>
      <c r="K30" s="70" t="n">
        <v>0</v>
      </c>
      <c r="L30" s="48"/>
      <c r="M30" s="21" t="n">
        <f aca="false">SUM(J30+K30+L30)</f>
        <v>2.5</v>
      </c>
    </row>
    <row r="31" customFormat="false" ht="15" hidden="false" customHeight="false" outlineLevel="0" collapsed="false">
      <c r="A31" s="69" t="n">
        <v>27</v>
      </c>
      <c r="B31" s="24" t="s">
        <v>105</v>
      </c>
      <c r="C31" s="35" t="n">
        <v>1972</v>
      </c>
      <c r="D31" s="15" t="s">
        <v>15</v>
      </c>
      <c r="E31" s="74" t="n">
        <v>0</v>
      </c>
      <c r="F31" s="74" t="n">
        <v>0</v>
      </c>
      <c r="G31" s="67" t="n">
        <v>0</v>
      </c>
      <c r="H31" s="26" t="n">
        <v>0</v>
      </c>
      <c r="I31" s="25" t="n">
        <v>2.4</v>
      </c>
      <c r="J31" s="19" t="n">
        <f aca="false">SUM(E31:I31)-(MIN(E31:I31))</f>
        <v>2.4</v>
      </c>
      <c r="K31" s="70" t="n">
        <v>0</v>
      </c>
      <c r="L31" s="31"/>
      <c r="M31" s="21" t="n">
        <f aca="false">SUM(J31+K31+L31)</f>
        <v>2.4</v>
      </c>
    </row>
    <row r="32" customFormat="false" ht="15" hidden="false" customHeight="false" outlineLevel="0" collapsed="false">
      <c r="A32" s="69" t="n">
        <v>28</v>
      </c>
      <c r="B32" s="46" t="s">
        <v>106</v>
      </c>
      <c r="C32" s="35" t="n">
        <v>1990</v>
      </c>
      <c r="D32" s="24" t="s">
        <v>107</v>
      </c>
      <c r="E32" s="74" t="n">
        <v>0</v>
      </c>
      <c r="F32" s="25" t="n">
        <v>2.3</v>
      </c>
      <c r="G32" s="67" t="n">
        <v>0</v>
      </c>
      <c r="H32" s="26" t="n">
        <v>0</v>
      </c>
      <c r="I32" s="67" t="n">
        <v>0</v>
      </c>
      <c r="J32" s="19" t="n">
        <f aca="false">SUM(E32:I32)-(MIN(E32:I32))</f>
        <v>2.3</v>
      </c>
      <c r="K32" s="70" t="n">
        <v>0</v>
      </c>
      <c r="L32" s="48"/>
      <c r="M32" s="21" t="n">
        <f aca="false">SUM(J32+K32+L32)</f>
        <v>2.3</v>
      </c>
    </row>
    <row r="33" customFormat="false" ht="15" hidden="false" customHeight="false" outlineLevel="0" collapsed="false">
      <c r="A33" s="69" t="n">
        <v>29</v>
      </c>
      <c r="B33" s="50" t="s">
        <v>108</v>
      </c>
      <c r="C33" s="29" t="n">
        <v>1987</v>
      </c>
      <c r="D33" s="24" t="s">
        <v>19</v>
      </c>
      <c r="E33" s="74" t="n">
        <v>0</v>
      </c>
      <c r="F33" s="74" t="n">
        <v>0</v>
      </c>
      <c r="G33" s="25" t="n">
        <v>2</v>
      </c>
      <c r="H33" s="26" t="n">
        <v>0</v>
      </c>
      <c r="I33" s="67" t="n">
        <v>0</v>
      </c>
      <c r="J33" s="19" t="n">
        <f aca="false">SUM(E33:I33)-(MIN(E33:I33))</f>
        <v>2</v>
      </c>
      <c r="K33" s="70" t="n">
        <v>0</v>
      </c>
      <c r="L33" s="48"/>
      <c r="M33" s="21" t="n">
        <f aca="false">SUM(J33+K33+L33)</f>
        <v>2</v>
      </c>
    </row>
    <row r="34" customFormat="false" ht="15" hidden="false" customHeight="false" outlineLevel="0" collapsed="false">
      <c r="A34" s="69" t="n">
        <v>30</v>
      </c>
      <c r="B34" s="24" t="s">
        <v>109</v>
      </c>
      <c r="C34" s="12" t="n">
        <v>1993</v>
      </c>
      <c r="D34" s="15" t="s">
        <v>15</v>
      </c>
      <c r="E34" s="74" t="n">
        <v>0</v>
      </c>
      <c r="F34" s="74" t="n">
        <v>0</v>
      </c>
      <c r="G34" s="67" t="n">
        <v>0</v>
      </c>
      <c r="H34" s="18" t="n">
        <v>2</v>
      </c>
      <c r="I34" s="67" t="n">
        <v>0</v>
      </c>
      <c r="J34" s="19" t="n">
        <f aca="false">SUM(E34:I34)-(MIN(E34:I34))</f>
        <v>2</v>
      </c>
      <c r="K34" s="70" t="n">
        <v>0</v>
      </c>
      <c r="L34" s="48"/>
      <c r="M34" s="21" t="n">
        <f aca="false">SUM(J34+K34+L34)</f>
        <v>2</v>
      </c>
    </row>
    <row r="35" customFormat="false" ht="15" hidden="false" customHeight="false" outlineLevel="0" collapsed="false">
      <c r="A35" s="69" t="n">
        <v>31</v>
      </c>
      <c r="B35" s="24" t="s">
        <v>110</v>
      </c>
      <c r="C35" s="12" t="n">
        <v>1993</v>
      </c>
      <c r="D35" s="15" t="s">
        <v>15</v>
      </c>
      <c r="E35" s="74" t="n">
        <v>0</v>
      </c>
      <c r="F35" s="74" t="n">
        <v>0</v>
      </c>
      <c r="G35" s="67" t="n">
        <v>0</v>
      </c>
      <c r="H35" s="18" t="n">
        <v>1.8</v>
      </c>
      <c r="I35" s="67" t="n">
        <v>0</v>
      </c>
      <c r="J35" s="19" t="n">
        <f aca="false">SUM(E35:I35)-(MIN(E35:I35))</f>
        <v>1.8</v>
      </c>
      <c r="K35" s="70" t="n">
        <v>0</v>
      </c>
      <c r="L35" s="48"/>
      <c r="M35" s="21" t="n">
        <f aca="false">SUM(J35+K35+L35)</f>
        <v>1.8</v>
      </c>
    </row>
    <row r="36" customFormat="false" ht="15" hidden="false" customHeight="false" outlineLevel="0" collapsed="false">
      <c r="A36" s="69" t="n">
        <v>31</v>
      </c>
      <c r="B36" s="24" t="s">
        <v>111</v>
      </c>
      <c r="C36" s="35" t="n">
        <v>1990</v>
      </c>
      <c r="D36" s="15" t="s">
        <v>15</v>
      </c>
      <c r="E36" s="74" t="n">
        <v>0</v>
      </c>
      <c r="F36" s="74" t="n">
        <v>0</v>
      </c>
      <c r="G36" s="67" t="n">
        <v>0</v>
      </c>
      <c r="H36" s="26" t="n">
        <v>0</v>
      </c>
      <c r="I36" s="25" t="n">
        <v>1.8</v>
      </c>
      <c r="J36" s="19" t="n">
        <f aca="false">SUM(E36:I36)-(MIN(E36:I36))</f>
        <v>1.8</v>
      </c>
      <c r="K36" s="70" t="n">
        <v>0</v>
      </c>
      <c r="L36" s="31"/>
      <c r="M36" s="21" t="n">
        <f aca="false">SUM(J36+K36+L36)</f>
        <v>1.8</v>
      </c>
    </row>
    <row r="37" customFormat="false" ht="15" hidden="false" customHeight="false" outlineLevel="0" collapsed="false">
      <c r="A37" s="69" t="n">
        <v>32</v>
      </c>
      <c r="B37" s="24" t="s">
        <v>112</v>
      </c>
      <c r="C37" s="12" t="n">
        <v>1993</v>
      </c>
      <c r="D37" s="15" t="s">
        <v>15</v>
      </c>
      <c r="E37" s="74" t="n">
        <v>0</v>
      </c>
      <c r="F37" s="74" t="n">
        <v>0</v>
      </c>
      <c r="G37" s="67" t="n">
        <v>0</v>
      </c>
      <c r="H37" s="18" t="n">
        <v>1.6</v>
      </c>
      <c r="I37" s="67" t="n">
        <v>0</v>
      </c>
      <c r="J37" s="19" t="n">
        <f aca="false">SUM(E37:I37)-(MIN(E37:I37))</f>
        <v>1.6</v>
      </c>
      <c r="K37" s="70" t="n">
        <v>0</v>
      </c>
      <c r="L37" s="48"/>
      <c r="M37" s="21" t="n">
        <f aca="false">SUM(J37+K37+L37)</f>
        <v>1.6</v>
      </c>
    </row>
    <row r="38" customFormat="false" ht="15" hidden="false" customHeight="false" outlineLevel="0" collapsed="false">
      <c r="A38" s="69" t="n">
        <v>33</v>
      </c>
      <c r="B38" s="76" t="s">
        <v>113</v>
      </c>
      <c r="C38" s="12" t="n">
        <v>1992</v>
      </c>
      <c r="D38" s="15" t="s">
        <v>52</v>
      </c>
      <c r="E38" s="74" t="n">
        <v>0</v>
      </c>
      <c r="F38" s="74" t="n">
        <v>0</v>
      </c>
      <c r="G38" s="67" t="n">
        <v>0</v>
      </c>
      <c r="H38" s="18" t="n">
        <v>1.4</v>
      </c>
      <c r="I38" s="67" t="n">
        <v>0</v>
      </c>
      <c r="J38" s="19" t="n">
        <f aca="false">SUM(E38:I38)-(MIN(E38:I38))</f>
        <v>1.4</v>
      </c>
      <c r="K38" s="70" t="n">
        <v>0</v>
      </c>
      <c r="L38" s="48"/>
      <c r="M38" s="21" t="n">
        <f aca="false">SUM(J38+K38+L38)</f>
        <v>1.4</v>
      </c>
    </row>
    <row r="39" customFormat="false" ht="15" hidden="false" customHeight="false" outlineLevel="0" collapsed="false">
      <c r="A39" s="69" t="n">
        <v>34</v>
      </c>
      <c r="B39" s="24" t="s">
        <v>114</v>
      </c>
      <c r="C39" s="12" t="n">
        <v>1984</v>
      </c>
      <c r="D39" s="15" t="s">
        <v>15</v>
      </c>
      <c r="E39" s="74" t="n">
        <v>0</v>
      </c>
      <c r="F39" s="74" t="n">
        <v>0</v>
      </c>
      <c r="G39" s="67" t="n">
        <v>0</v>
      </c>
      <c r="H39" s="18" t="n">
        <v>1.2</v>
      </c>
      <c r="I39" s="67" t="n">
        <v>0</v>
      </c>
      <c r="J39" s="19" t="n">
        <f aca="false">SUM(E39:I39)-(MIN(E39:I39))</f>
        <v>1.2</v>
      </c>
      <c r="K39" s="70" t="n">
        <v>0</v>
      </c>
      <c r="L39" s="48"/>
      <c r="M39" s="21" t="n">
        <f aca="false">SUM(J39+K39+L39)</f>
        <v>1.2</v>
      </c>
    </row>
    <row r="40" customFormat="false" ht="15.75" hidden="false" customHeight="true" outlineLevel="0" collapsed="false">
      <c r="A40" s="69" t="n">
        <v>35</v>
      </c>
      <c r="B40" s="75" t="s">
        <v>115</v>
      </c>
      <c r="C40" s="35" t="n">
        <v>1992</v>
      </c>
      <c r="D40" s="15" t="s">
        <v>52</v>
      </c>
      <c r="E40" s="74" t="n">
        <v>0</v>
      </c>
      <c r="F40" s="74" t="n">
        <v>0</v>
      </c>
      <c r="G40" s="67" t="n">
        <v>0</v>
      </c>
      <c r="H40" s="18" t="n">
        <v>1</v>
      </c>
      <c r="I40" s="67" t="n">
        <v>0</v>
      </c>
      <c r="J40" s="19" t="n">
        <f aca="false">SUM(E40:I40)-(MIN(E40:I40))</f>
        <v>1</v>
      </c>
      <c r="K40" s="70" t="n">
        <v>0</v>
      </c>
      <c r="L40" s="31"/>
      <c r="M40" s="21" t="n">
        <f aca="false">SUM(J40+K40+L40)</f>
        <v>1</v>
      </c>
    </row>
    <row r="41" customFormat="false" ht="15" hidden="false" customHeight="false" outlineLevel="0" collapsed="false">
      <c r="A41" s="69" t="n">
        <v>36</v>
      </c>
      <c r="B41" s="24" t="s">
        <v>116</v>
      </c>
      <c r="C41" s="12" t="n">
        <v>1990</v>
      </c>
      <c r="D41" s="15" t="s">
        <v>15</v>
      </c>
      <c r="E41" s="74" t="n">
        <v>0</v>
      </c>
      <c r="F41" s="74" t="n">
        <v>0</v>
      </c>
      <c r="G41" s="67" t="n">
        <v>0</v>
      </c>
      <c r="H41" s="18" t="n">
        <v>0.8</v>
      </c>
      <c r="I41" s="67" t="n">
        <v>0</v>
      </c>
      <c r="J41" s="19" t="n">
        <f aca="false">SUM(E41:I41)-(MIN(E41:I41))</f>
        <v>0.8</v>
      </c>
      <c r="K41" s="70" t="n">
        <v>0</v>
      </c>
      <c r="L41" s="31"/>
      <c r="M41" s="21" t="n">
        <f aca="false">SUM(J41+K41+L41)</f>
        <v>0.8</v>
      </c>
    </row>
    <row r="42" customFormat="false" ht="15" hidden="false" customHeight="false" outlineLevel="0" collapsed="false">
      <c r="A42" s="69" t="n">
        <v>36</v>
      </c>
      <c r="B42" s="24" t="s">
        <v>117</v>
      </c>
      <c r="C42" s="12" t="n">
        <v>1987</v>
      </c>
      <c r="D42" s="15" t="s">
        <v>52</v>
      </c>
      <c r="E42" s="74" t="n">
        <v>0</v>
      </c>
      <c r="F42" s="74" t="n">
        <v>0</v>
      </c>
      <c r="G42" s="67" t="n">
        <v>0</v>
      </c>
      <c r="H42" s="18" t="n">
        <v>0.6</v>
      </c>
      <c r="I42" s="67" t="n">
        <v>0</v>
      </c>
      <c r="J42" s="19" t="n">
        <f aca="false">SUM(E42:I42)-(MIN(E42:I42))</f>
        <v>0.6</v>
      </c>
      <c r="K42" s="70" t="n">
        <v>0</v>
      </c>
      <c r="L42" s="31"/>
      <c r="M42" s="21" t="n">
        <f aca="false">SUM(J42+K42+L42)</f>
        <v>0.6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4" min="4" style="0" width="21.13"/>
  </cols>
  <sheetData>
    <row r="1" customFormat="false" ht="15.75" hidden="false" customHeight="false" outlineLevel="0" collapsed="false"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77"/>
      <c r="M1" s="77"/>
    </row>
    <row r="2" customFormat="false" ht="66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119</v>
      </c>
      <c r="G2" s="6" t="s">
        <v>120</v>
      </c>
      <c r="H2" s="6" t="s">
        <v>121</v>
      </c>
      <c r="I2" s="6" t="s">
        <v>122</v>
      </c>
      <c r="J2" s="8" t="s">
        <v>10</v>
      </c>
      <c r="K2" s="62" t="s">
        <v>123</v>
      </c>
      <c r="L2" s="9" t="s">
        <v>124</v>
      </c>
      <c r="M2" s="10" t="s">
        <v>125</v>
      </c>
    </row>
    <row r="3" customFormat="false" ht="15" hidden="false" customHeight="false" outlineLevel="0" collapsed="false">
      <c r="A3" s="12" t="n">
        <v>1</v>
      </c>
      <c r="B3" s="13" t="s">
        <v>126</v>
      </c>
      <c r="C3" s="12" t="n">
        <v>1982</v>
      </c>
      <c r="D3" s="15" t="s">
        <v>127</v>
      </c>
      <c r="E3" s="56" t="n">
        <v>60</v>
      </c>
      <c r="F3" s="17" t="n">
        <v>0</v>
      </c>
      <c r="G3" s="30" t="n">
        <v>27</v>
      </c>
      <c r="H3" s="25" t="n">
        <v>30</v>
      </c>
      <c r="I3" s="78" t="n">
        <v>0</v>
      </c>
      <c r="J3" s="19" t="n">
        <f aca="false">SUM(E3:I3)-(MIN(E3:I3))</f>
        <v>117</v>
      </c>
      <c r="K3" s="36" t="n">
        <v>220</v>
      </c>
      <c r="L3" s="79" t="n">
        <v>265</v>
      </c>
      <c r="M3" s="21" t="n">
        <f aca="false">SUM(J3+K3+L3)</f>
        <v>602</v>
      </c>
    </row>
    <row r="4" customFormat="false" ht="15" hidden="false" customHeight="false" outlineLevel="0" collapsed="false">
      <c r="A4" s="12" t="n">
        <v>2</v>
      </c>
      <c r="B4" s="34" t="s">
        <v>59</v>
      </c>
      <c r="C4" s="35" t="n">
        <v>1989</v>
      </c>
      <c r="D4" s="15" t="s">
        <v>60</v>
      </c>
      <c r="E4" s="36" t="n">
        <v>28</v>
      </c>
      <c r="F4" s="25" t="n">
        <v>12.6</v>
      </c>
      <c r="G4" s="25" t="n">
        <v>16.2</v>
      </c>
      <c r="H4" s="25" t="n">
        <v>12</v>
      </c>
      <c r="I4" s="56" t="n">
        <v>22</v>
      </c>
      <c r="J4" s="19" t="n">
        <f aca="false">SUM(E4:I4)-(MIN(E4:I4))</f>
        <v>78.8</v>
      </c>
      <c r="K4" s="56" t="n">
        <v>260</v>
      </c>
      <c r="L4" s="79" t="n">
        <v>236</v>
      </c>
      <c r="M4" s="21" t="n">
        <f aca="false">SUM(J4+K4+L4)</f>
        <v>574.8</v>
      </c>
    </row>
    <row r="5" customFormat="false" ht="15" hidden="false" customHeight="false" outlineLevel="0" collapsed="false">
      <c r="A5" s="12" t="n">
        <v>3</v>
      </c>
      <c r="B5" s="13" t="s">
        <v>128</v>
      </c>
      <c r="C5" s="12" t="n">
        <v>1983</v>
      </c>
      <c r="D5" s="15" t="s">
        <v>25</v>
      </c>
      <c r="E5" s="36" t="n">
        <v>52</v>
      </c>
      <c r="F5" s="25" t="n">
        <v>18.2</v>
      </c>
      <c r="G5" s="30" t="n">
        <v>14.4</v>
      </c>
      <c r="H5" s="25" t="n">
        <v>14</v>
      </c>
      <c r="I5" s="56" t="n">
        <v>30</v>
      </c>
      <c r="J5" s="19" t="n">
        <f aca="false">SUM(E5:I5)-(MIN(E5:I5))</f>
        <v>114.6</v>
      </c>
      <c r="K5" s="56" t="n">
        <v>70</v>
      </c>
      <c r="L5" s="79" t="n">
        <v>80</v>
      </c>
      <c r="M5" s="21" t="n">
        <f aca="false">SUM(J5+K5+L5)</f>
        <v>264.6</v>
      </c>
    </row>
    <row r="6" customFormat="false" ht="15" hidden="false" customHeight="false" outlineLevel="0" collapsed="false">
      <c r="A6" s="12" t="n">
        <v>4</v>
      </c>
      <c r="B6" s="34" t="s">
        <v>29</v>
      </c>
      <c r="C6" s="12" t="n">
        <v>1986</v>
      </c>
      <c r="D6" s="15" t="s">
        <v>15</v>
      </c>
      <c r="E6" s="56" t="n">
        <v>32</v>
      </c>
      <c r="F6" s="30" t="n">
        <v>15.4</v>
      </c>
      <c r="G6" s="17" t="n">
        <v>0</v>
      </c>
      <c r="H6" s="25" t="n">
        <v>22</v>
      </c>
      <c r="I6" s="56" t="n">
        <v>18</v>
      </c>
      <c r="J6" s="19" t="n">
        <f aca="false">SUM(E6:I6)-(MIN(E6:I6))</f>
        <v>87.4</v>
      </c>
      <c r="K6" s="78" t="n">
        <v>0</v>
      </c>
      <c r="L6" s="79" t="n">
        <v>60</v>
      </c>
      <c r="M6" s="21" t="n">
        <f aca="false">SUM(J6+K6+L6)</f>
        <v>147.4</v>
      </c>
    </row>
    <row r="7" customFormat="false" ht="15" hidden="false" customHeight="false" outlineLevel="0" collapsed="false">
      <c r="A7" s="12" t="n">
        <v>5</v>
      </c>
      <c r="B7" s="13" t="s">
        <v>129</v>
      </c>
      <c r="C7" s="29" t="n">
        <v>1989</v>
      </c>
      <c r="D7" s="15" t="s">
        <v>25</v>
      </c>
      <c r="E7" s="36" t="n">
        <v>16</v>
      </c>
      <c r="F7" s="25" t="n">
        <v>21</v>
      </c>
      <c r="G7" s="30" t="n">
        <v>10.8</v>
      </c>
      <c r="H7" s="25" t="n">
        <v>26</v>
      </c>
      <c r="I7" s="56" t="n">
        <v>26</v>
      </c>
      <c r="J7" s="19" t="n">
        <f aca="false">SUM(E7:I7)-(MIN(E7:I7))</f>
        <v>89</v>
      </c>
      <c r="K7" s="78" t="n">
        <v>0</v>
      </c>
      <c r="L7" s="79" t="n">
        <v>47</v>
      </c>
      <c r="M7" s="21" t="n">
        <f aca="false">SUM(J7+K7+L7)</f>
        <v>136</v>
      </c>
    </row>
    <row r="8" customFormat="false" ht="15" hidden="false" customHeight="false" outlineLevel="0" collapsed="false">
      <c r="A8" s="12" t="n">
        <v>6</v>
      </c>
      <c r="B8" s="34" t="s">
        <v>130</v>
      </c>
      <c r="C8" s="29" t="n">
        <v>1980</v>
      </c>
      <c r="D8" s="15" t="s">
        <v>131</v>
      </c>
      <c r="E8" s="36" t="n">
        <v>24</v>
      </c>
      <c r="F8" s="25" t="n">
        <v>8.4</v>
      </c>
      <c r="G8" s="25" t="n">
        <v>23.4</v>
      </c>
      <c r="H8" s="67" t="n">
        <v>0</v>
      </c>
      <c r="I8" s="78" t="n">
        <v>0</v>
      </c>
      <c r="J8" s="19" t="n">
        <f aca="false">SUM(E8:I8)-(MIN(E8:I8))</f>
        <v>55.8</v>
      </c>
      <c r="K8" s="36" t="n">
        <v>45</v>
      </c>
      <c r="L8" s="79" t="n">
        <v>34</v>
      </c>
      <c r="M8" s="21" t="n">
        <f aca="false">SUM(J8+K8+L8)</f>
        <v>134.8</v>
      </c>
    </row>
    <row r="9" customFormat="false" ht="15" hidden="false" customHeight="false" outlineLevel="0" collapsed="false">
      <c r="A9" s="12" t="n">
        <v>7</v>
      </c>
      <c r="B9" s="13" t="s">
        <v>132</v>
      </c>
      <c r="C9" s="12" t="n">
        <v>1988</v>
      </c>
      <c r="D9" s="15" t="s">
        <v>15</v>
      </c>
      <c r="E9" s="56" t="n">
        <v>44</v>
      </c>
      <c r="F9" s="30" t="n">
        <v>2.1</v>
      </c>
      <c r="G9" s="30" t="n">
        <v>12.6</v>
      </c>
      <c r="H9" s="25" t="n">
        <v>18</v>
      </c>
      <c r="I9" s="78" t="n">
        <v>0</v>
      </c>
      <c r="J9" s="19" t="n">
        <f aca="false">SUM(E9:I9)-(MIN(E9:I9))</f>
        <v>76.7</v>
      </c>
      <c r="K9" s="78" t="n">
        <v>0</v>
      </c>
      <c r="L9" s="80" t="n">
        <v>0</v>
      </c>
      <c r="M9" s="21" t="n">
        <f aca="false">SUM(J9+K9+L9)</f>
        <v>76.7</v>
      </c>
    </row>
    <row r="10" customFormat="false" ht="15" hidden="false" customHeight="false" outlineLevel="0" collapsed="false">
      <c r="A10" s="12" t="n">
        <v>8</v>
      </c>
      <c r="B10" s="13" t="s">
        <v>133</v>
      </c>
      <c r="C10" s="81" t="n">
        <v>1989</v>
      </c>
      <c r="D10" s="15" t="s">
        <v>15</v>
      </c>
      <c r="E10" s="56" t="n">
        <v>18</v>
      </c>
      <c r="F10" s="30" t="n">
        <v>11.2</v>
      </c>
      <c r="G10" s="30" t="n">
        <v>19.8</v>
      </c>
      <c r="H10" s="25" t="n">
        <v>16</v>
      </c>
      <c r="I10" s="78" t="n">
        <v>0</v>
      </c>
      <c r="J10" s="19" t="n">
        <f aca="false">SUM(E10:I10)-(MIN(E10:I10))</f>
        <v>65</v>
      </c>
      <c r="K10" s="78" t="n">
        <v>0</v>
      </c>
      <c r="L10" s="80" t="n">
        <v>0</v>
      </c>
      <c r="M10" s="21" t="n">
        <f aca="false">SUM(J10+K10+L10)</f>
        <v>65</v>
      </c>
    </row>
    <row r="11" customFormat="false" ht="15" hidden="false" customHeight="false" outlineLevel="0" collapsed="false">
      <c r="A11" s="12" t="n">
        <v>9</v>
      </c>
      <c r="B11" s="13" t="s">
        <v>18</v>
      </c>
      <c r="C11" s="29" t="n">
        <v>1982</v>
      </c>
      <c r="D11" s="24" t="s">
        <v>19</v>
      </c>
      <c r="E11" s="56" t="n">
        <v>36</v>
      </c>
      <c r="F11" s="30" t="n">
        <v>9.8</v>
      </c>
      <c r="G11" s="17" t="n">
        <v>0</v>
      </c>
      <c r="H11" s="67" t="n">
        <v>0</v>
      </c>
      <c r="I11" s="78" t="n">
        <v>0</v>
      </c>
      <c r="J11" s="19" t="n">
        <f aca="false">SUM(E11:I11)-(MIN(E11:I11))</f>
        <v>45.8</v>
      </c>
      <c r="K11" s="78" t="n">
        <v>0</v>
      </c>
      <c r="L11" s="80" t="n">
        <v>0</v>
      </c>
      <c r="M11" s="21" t="n">
        <f aca="false">SUM(J11+K11+L11)</f>
        <v>45.8</v>
      </c>
    </row>
    <row r="12" customFormat="false" ht="15" hidden="false" customHeight="false" outlineLevel="0" collapsed="false">
      <c r="A12" s="12" t="n">
        <v>10</v>
      </c>
      <c r="B12" s="13" t="s">
        <v>51</v>
      </c>
      <c r="C12" s="12" t="n">
        <v>1990</v>
      </c>
      <c r="D12" s="15" t="s">
        <v>52</v>
      </c>
      <c r="E12" s="82" t="n">
        <v>20</v>
      </c>
      <c r="F12" s="30" t="n">
        <v>6.3</v>
      </c>
      <c r="G12" s="25" t="n">
        <v>8.1</v>
      </c>
      <c r="H12" s="25" t="n">
        <v>3</v>
      </c>
      <c r="I12" s="36" t="n">
        <v>3</v>
      </c>
      <c r="J12" s="19" t="n">
        <f aca="false">SUM(E12:I12)-(MIN(E12:I12))</f>
        <v>37.4</v>
      </c>
      <c r="K12" s="78" t="n">
        <v>0</v>
      </c>
      <c r="L12" s="80" t="n">
        <v>0</v>
      </c>
      <c r="M12" s="21" t="n">
        <f aca="false">SUM(J12+K12+L12)</f>
        <v>37.4</v>
      </c>
    </row>
    <row r="13" customFormat="false" ht="15" hidden="false" customHeight="false" outlineLevel="0" collapsed="false">
      <c r="A13" s="12" t="n">
        <v>11</v>
      </c>
      <c r="B13" s="73" t="s">
        <v>134</v>
      </c>
      <c r="C13" s="29" t="n">
        <v>1987</v>
      </c>
      <c r="D13" s="15" t="s">
        <v>131</v>
      </c>
      <c r="E13" s="56" t="n">
        <v>12</v>
      </c>
      <c r="F13" s="30" t="n">
        <v>5.6</v>
      </c>
      <c r="G13" s="25" t="n">
        <v>7.2</v>
      </c>
      <c r="H13" s="25" t="n">
        <v>9</v>
      </c>
      <c r="I13" s="78" t="n">
        <v>0</v>
      </c>
      <c r="J13" s="19" t="n">
        <f aca="false">SUM(E13:I13)-(MIN(E13:I13))</f>
        <v>33.8</v>
      </c>
      <c r="K13" s="78" t="n">
        <v>0</v>
      </c>
      <c r="L13" s="80" t="n">
        <v>0</v>
      </c>
      <c r="M13" s="21" t="n">
        <f aca="false">SUM(J13+K13+L13)</f>
        <v>33.8</v>
      </c>
    </row>
    <row r="14" customFormat="false" ht="15" hidden="false" customHeight="false" outlineLevel="0" collapsed="false">
      <c r="A14" s="14" t="n">
        <v>12</v>
      </c>
      <c r="B14" s="47" t="s">
        <v>135</v>
      </c>
      <c r="C14" s="12" t="n">
        <v>1993</v>
      </c>
      <c r="D14" s="15" t="s">
        <v>127</v>
      </c>
      <c r="E14" s="56" t="n">
        <v>14</v>
      </c>
      <c r="F14" s="17" t="n">
        <v>0</v>
      </c>
      <c r="G14" s="30" t="n">
        <v>6.3</v>
      </c>
      <c r="H14" s="67" t="n">
        <v>0</v>
      </c>
      <c r="I14" s="56" t="n">
        <v>10</v>
      </c>
      <c r="J14" s="19" t="n">
        <f aca="false">SUM(E14:I14)-(MIN(E14:I14))</f>
        <v>30.3</v>
      </c>
      <c r="K14" s="78" t="n">
        <v>0</v>
      </c>
      <c r="L14" s="80" t="n">
        <v>0</v>
      </c>
      <c r="M14" s="21" t="n">
        <f aca="false">SUM(J14+K14+L14)</f>
        <v>30.3</v>
      </c>
    </row>
    <row r="15" customFormat="false" ht="15" hidden="false" customHeight="false" outlineLevel="0" collapsed="false">
      <c r="A15" s="14" t="n">
        <v>13</v>
      </c>
      <c r="B15" s="46" t="s">
        <v>56</v>
      </c>
      <c r="C15" s="35" t="n">
        <v>1987</v>
      </c>
      <c r="D15" s="24" t="s">
        <v>19</v>
      </c>
      <c r="E15" s="56" t="n">
        <v>8</v>
      </c>
      <c r="F15" s="17" t="n">
        <v>0</v>
      </c>
      <c r="G15" s="25" t="n">
        <v>4.5</v>
      </c>
      <c r="H15" s="67" t="n">
        <v>0</v>
      </c>
      <c r="I15" s="56" t="n">
        <v>12</v>
      </c>
      <c r="J15" s="19" t="n">
        <f aca="false">SUM(E15:I15)-(MIN(E15:I15))</f>
        <v>24.5</v>
      </c>
      <c r="K15" s="78" t="n">
        <v>0</v>
      </c>
      <c r="L15" s="80" t="n">
        <v>0</v>
      </c>
      <c r="M15" s="21" t="n">
        <f aca="false">SUM(J15+K15+L15)</f>
        <v>24.5</v>
      </c>
    </row>
    <row r="16" customFormat="false" ht="15" hidden="false" customHeight="false" outlineLevel="0" collapsed="false">
      <c r="A16" s="14" t="n">
        <v>14</v>
      </c>
      <c r="B16" s="24" t="s">
        <v>39</v>
      </c>
      <c r="C16" s="12" t="n">
        <v>1992</v>
      </c>
      <c r="D16" s="15" t="s">
        <v>131</v>
      </c>
      <c r="E16" s="56" t="n">
        <v>10</v>
      </c>
      <c r="F16" s="17" t="n">
        <v>0</v>
      </c>
      <c r="G16" s="30" t="n">
        <v>2.7</v>
      </c>
      <c r="H16" s="25" t="n">
        <v>8</v>
      </c>
      <c r="I16" s="78" t="n">
        <v>0</v>
      </c>
      <c r="J16" s="19" t="n">
        <f aca="false">SUM(E16:I16)-(MIN(E16:I16))</f>
        <v>20.7</v>
      </c>
      <c r="K16" s="78" t="n">
        <v>0</v>
      </c>
      <c r="L16" s="80" t="n">
        <v>0</v>
      </c>
      <c r="M16" s="21" t="n">
        <f aca="false">SUM(J16+K16+L16)</f>
        <v>20.7</v>
      </c>
    </row>
    <row r="17" customFormat="false" ht="15" hidden="false" customHeight="false" outlineLevel="0" collapsed="false">
      <c r="A17" s="14" t="n">
        <v>15</v>
      </c>
      <c r="B17" s="47" t="s">
        <v>61</v>
      </c>
      <c r="C17" s="81" t="n">
        <v>1984</v>
      </c>
      <c r="D17" s="15" t="s">
        <v>23</v>
      </c>
      <c r="E17" s="78" t="n">
        <v>0</v>
      </c>
      <c r="F17" s="30" t="n">
        <v>4.2</v>
      </c>
      <c r="G17" s="17" t="n">
        <v>0</v>
      </c>
      <c r="H17" s="25" t="n">
        <v>6</v>
      </c>
      <c r="I17" s="56" t="n">
        <v>6</v>
      </c>
      <c r="J17" s="19" t="n">
        <f aca="false">SUM(E17:I17)-(MIN(E17:I17))</f>
        <v>16.2</v>
      </c>
      <c r="K17" s="78" t="n">
        <v>0</v>
      </c>
      <c r="L17" s="80" t="n">
        <v>0</v>
      </c>
      <c r="M17" s="21" t="n">
        <f aca="false">SUM(J17+K17+L17)</f>
        <v>16.2</v>
      </c>
    </row>
    <row r="18" customFormat="false" ht="15" hidden="false" customHeight="false" outlineLevel="0" collapsed="false">
      <c r="A18" s="14" t="n">
        <v>16</v>
      </c>
      <c r="B18" s="24" t="s">
        <v>55</v>
      </c>
      <c r="C18" s="12" t="n">
        <v>1992</v>
      </c>
      <c r="D18" s="15" t="s">
        <v>127</v>
      </c>
      <c r="E18" s="78" t="n">
        <v>0</v>
      </c>
      <c r="F18" s="17" t="n">
        <v>0</v>
      </c>
      <c r="G18" s="17" t="n">
        <v>0</v>
      </c>
      <c r="H18" s="67" t="n">
        <v>0</v>
      </c>
      <c r="I18" s="36" t="n">
        <v>16</v>
      </c>
      <c r="J18" s="19" t="n">
        <f aca="false">SUM(E18:I18)-(MIN(E18:I18))</f>
        <v>16</v>
      </c>
      <c r="K18" s="78" t="n">
        <v>0</v>
      </c>
      <c r="L18" s="80" t="n">
        <v>0</v>
      </c>
      <c r="M18" s="21" t="n">
        <f aca="false">SUM(J18+K18+L18)</f>
        <v>16</v>
      </c>
    </row>
    <row r="19" customFormat="false" ht="15" hidden="false" customHeight="false" outlineLevel="0" collapsed="false">
      <c r="A19" s="12" t="n">
        <v>17</v>
      </c>
      <c r="B19" s="46" t="s">
        <v>136</v>
      </c>
      <c r="C19" s="35" t="n">
        <v>1990</v>
      </c>
      <c r="D19" s="15" t="s">
        <v>23</v>
      </c>
      <c r="E19" s="78" t="n">
        <v>0</v>
      </c>
      <c r="F19" s="17" t="n">
        <v>0</v>
      </c>
      <c r="G19" s="17" t="n">
        <v>0</v>
      </c>
      <c r="H19" s="67" t="n">
        <v>0</v>
      </c>
      <c r="I19" s="56" t="n">
        <v>14</v>
      </c>
      <c r="J19" s="19" t="n">
        <f aca="false">SUM(E19:I19)-(MIN(E19:I19))</f>
        <v>14</v>
      </c>
      <c r="K19" s="78" t="n">
        <v>0</v>
      </c>
      <c r="L19" s="80" t="n">
        <v>0</v>
      </c>
      <c r="M19" s="21" t="n">
        <f aca="false">SUM(J19+K19+L19)</f>
        <v>14</v>
      </c>
    </row>
    <row r="20" customFormat="false" ht="15" hidden="false" customHeight="false" outlineLevel="0" collapsed="false">
      <c r="A20" s="12" t="n">
        <v>18</v>
      </c>
      <c r="B20" s="24" t="s">
        <v>137</v>
      </c>
      <c r="C20" s="12" t="n">
        <v>1991</v>
      </c>
      <c r="D20" s="24" t="s">
        <v>19</v>
      </c>
      <c r="E20" s="78" t="n">
        <v>0</v>
      </c>
      <c r="F20" s="30" t="n">
        <v>3.5</v>
      </c>
      <c r="G20" s="25" t="n">
        <v>9</v>
      </c>
      <c r="H20" s="67" t="n">
        <v>0</v>
      </c>
      <c r="I20" s="78" t="n">
        <v>0</v>
      </c>
      <c r="J20" s="19" t="n">
        <f aca="false">SUM(E20:I20)-(MIN(E20:I20))</f>
        <v>12.5</v>
      </c>
      <c r="K20" s="78" t="n">
        <v>0</v>
      </c>
      <c r="L20" s="80" t="n">
        <v>0</v>
      </c>
      <c r="M20" s="21" t="n">
        <f aca="false">SUM(J20+K20+L20)</f>
        <v>12.5</v>
      </c>
    </row>
    <row r="21" customFormat="false" ht="15" hidden="false" customHeight="false" outlineLevel="0" collapsed="false">
      <c r="A21" s="12" t="n">
        <v>19</v>
      </c>
      <c r="B21" s="24" t="s">
        <v>68</v>
      </c>
      <c r="C21" s="12" t="n">
        <v>1991</v>
      </c>
      <c r="D21" s="24" t="s">
        <v>19</v>
      </c>
      <c r="E21" s="78" t="n">
        <v>0</v>
      </c>
      <c r="F21" s="17" t="n">
        <v>0</v>
      </c>
      <c r="G21" s="25" t="n">
        <v>5.4</v>
      </c>
      <c r="H21" s="67" t="n">
        <v>0</v>
      </c>
      <c r="I21" s="56" t="n">
        <v>7</v>
      </c>
      <c r="J21" s="19" t="n">
        <f aca="false">SUM(E21:I21)-(MIN(E21:I21))</f>
        <v>12.4</v>
      </c>
      <c r="K21" s="78" t="n">
        <v>0</v>
      </c>
      <c r="L21" s="80" t="n">
        <v>0</v>
      </c>
      <c r="M21" s="21" t="n">
        <f aca="false">SUM(J21+K21+L21)</f>
        <v>12.4</v>
      </c>
    </row>
    <row r="22" customFormat="false" ht="15" hidden="false" customHeight="false" outlineLevel="0" collapsed="false">
      <c r="A22" s="12" t="n">
        <v>20</v>
      </c>
      <c r="B22" s="83" t="s">
        <v>36</v>
      </c>
      <c r="C22" s="35" t="n">
        <v>1984</v>
      </c>
      <c r="D22" s="24" t="s">
        <v>37</v>
      </c>
      <c r="E22" s="56" t="n">
        <v>6</v>
      </c>
      <c r="F22" s="17" t="n">
        <v>0</v>
      </c>
      <c r="G22" s="17" t="n">
        <v>0</v>
      </c>
      <c r="H22" s="25" t="n">
        <v>5</v>
      </c>
      <c r="I22" s="78" t="n">
        <v>0</v>
      </c>
      <c r="J22" s="19" t="n">
        <f aca="false">SUM(E22:I22)-(MIN(E22:I22))</f>
        <v>11</v>
      </c>
      <c r="K22" s="78" t="n">
        <v>0</v>
      </c>
      <c r="L22" s="80" t="n">
        <v>0</v>
      </c>
      <c r="M22" s="21" t="n">
        <f aca="false">SUM(J22+K22+L22)</f>
        <v>11</v>
      </c>
    </row>
    <row r="23" customFormat="false" ht="15" hidden="false" customHeight="false" outlineLevel="0" collapsed="false">
      <c r="A23" s="12" t="n">
        <v>21</v>
      </c>
      <c r="B23" s="47" t="s">
        <v>138</v>
      </c>
      <c r="C23" s="12" t="n">
        <v>1988</v>
      </c>
      <c r="D23" s="15" t="s">
        <v>52</v>
      </c>
      <c r="E23" s="78" t="n">
        <v>0</v>
      </c>
      <c r="F23" s="30" t="n">
        <v>2.8</v>
      </c>
      <c r="G23" s="17" t="n">
        <v>0</v>
      </c>
      <c r="H23" s="67" t="n">
        <v>0</v>
      </c>
      <c r="I23" s="36" t="n">
        <v>8</v>
      </c>
      <c r="J23" s="19" t="n">
        <f aca="false">SUM(E23:I23)-(MIN(E23:I23))</f>
        <v>10.8</v>
      </c>
      <c r="K23" s="78" t="n">
        <v>0</v>
      </c>
      <c r="L23" s="80" t="n">
        <v>0</v>
      </c>
      <c r="M23" s="21" t="n">
        <f aca="false">SUM(J23+K23+L23)</f>
        <v>10.8</v>
      </c>
    </row>
    <row r="24" customFormat="false" ht="15" hidden="false" customHeight="false" outlineLevel="0" collapsed="false">
      <c r="A24" s="23" t="n">
        <v>22</v>
      </c>
      <c r="B24" s="47" t="s">
        <v>139</v>
      </c>
      <c r="C24" s="12" t="n">
        <v>1988</v>
      </c>
      <c r="D24" s="15" t="s">
        <v>15</v>
      </c>
      <c r="E24" s="78" t="n">
        <v>0</v>
      </c>
      <c r="F24" s="17" t="n">
        <v>0</v>
      </c>
      <c r="G24" s="17" t="n">
        <v>0</v>
      </c>
      <c r="H24" s="25" t="n">
        <v>10</v>
      </c>
      <c r="I24" s="78" t="n">
        <v>0</v>
      </c>
      <c r="J24" s="19" t="n">
        <f aca="false">SUM(E24:I24)-(MIN(E24:I24))</f>
        <v>10</v>
      </c>
      <c r="K24" s="78" t="n">
        <v>0</v>
      </c>
      <c r="L24" s="80" t="n">
        <v>0</v>
      </c>
      <c r="M24" s="21" t="n">
        <f aca="false">SUM(J24+K24+L24)</f>
        <v>10</v>
      </c>
    </row>
    <row r="25" customFormat="false" ht="15" hidden="false" customHeight="false" outlineLevel="0" collapsed="false">
      <c r="A25" s="12" t="n">
        <v>23</v>
      </c>
      <c r="B25" s="83" t="s">
        <v>53</v>
      </c>
      <c r="C25" s="35" t="n">
        <v>1992</v>
      </c>
      <c r="D25" s="15" t="s">
        <v>25</v>
      </c>
      <c r="E25" s="78" t="n">
        <v>0</v>
      </c>
      <c r="F25" s="17" t="n">
        <v>0</v>
      </c>
      <c r="G25" s="17" t="n">
        <v>0</v>
      </c>
      <c r="H25" s="67" t="n">
        <v>0</v>
      </c>
      <c r="I25" s="56" t="n">
        <v>9</v>
      </c>
      <c r="J25" s="19" t="n">
        <f aca="false">SUM(E25:I25)-(MIN(E25:I25))</f>
        <v>9</v>
      </c>
      <c r="K25" s="78" t="n">
        <v>0</v>
      </c>
      <c r="L25" s="80" t="n">
        <v>0</v>
      </c>
      <c r="M25" s="21" t="n">
        <f aca="false">SUM(J25+K25+L25)</f>
        <v>9</v>
      </c>
    </row>
    <row r="26" customFormat="false" ht="15" hidden="false" customHeight="false" outlineLevel="0" collapsed="false">
      <c r="A26" s="12" t="n">
        <v>24</v>
      </c>
      <c r="B26" s="83" t="s">
        <v>140</v>
      </c>
      <c r="C26" s="35" t="n">
        <v>1987</v>
      </c>
      <c r="D26" s="15" t="s">
        <v>25</v>
      </c>
      <c r="E26" s="78" t="n">
        <v>0</v>
      </c>
      <c r="F26" s="30" t="n">
        <v>7</v>
      </c>
      <c r="G26" s="17" t="n">
        <v>0</v>
      </c>
      <c r="H26" s="67" t="n">
        <v>0</v>
      </c>
      <c r="I26" s="78" t="n">
        <v>0</v>
      </c>
      <c r="J26" s="19" t="n">
        <f aca="false">SUM(E26:I26)-(MIN(E26:I26))</f>
        <v>7</v>
      </c>
      <c r="K26" s="78" t="n">
        <v>0</v>
      </c>
      <c r="L26" s="80" t="n">
        <v>0</v>
      </c>
      <c r="M26" s="21" t="n">
        <f aca="false">SUM(J26+K26+L26)</f>
        <v>7</v>
      </c>
    </row>
    <row r="27" customFormat="false" ht="15" hidden="false" customHeight="false" outlineLevel="0" collapsed="false">
      <c r="A27" s="12" t="n">
        <v>25</v>
      </c>
      <c r="B27" s="24" t="s">
        <v>141</v>
      </c>
      <c r="C27" s="12" t="n">
        <v>1991</v>
      </c>
      <c r="D27" s="15" t="s">
        <v>127</v>
      </c>
      <c r="E27" s="78" t="n">
        <v>0</v>
      </c>
      <c r="F27" s="17" t="n">
        <v>0</v>
      </c>
      <c r="G27" s="17" t="n">
        <v>0</v>
      </c>
      <c r="H27" s="25" t="n">
        <v>7</v>
      </c>
      <c r="I27" s="78" t="n">
        <v>0</v>
      </c>
      <c r="J27" s="19" t="n">
        <f aca="false">SUM(E27:I27)-(MIN(E27:I27))</f>
        <v>7</v>
      </c>
      <c r="K27" s="78" t="n">
        <v>0</v>
      </c>
      <c r="L27" s="80" t="n">
        <v>0</v>
      </c>
      <c r="M27" s="21" t="n">
        <f aca="false">SUM(J27+K27+L27)</f>
        <v>7</v>
      </c>
    </row>
    <row r="28" customFormat="false" ht="15" hidden="false" customHeight="false" outlineLevel="0" collapsed="false">
      <c r="A28" s="12" t="n">
        <v>26</v>
      </c>
      <c r="B28" s="46" t="s">
        <v>41</v>
      </c>
      <c r="C28" s="35" t="n">
        <v>1990</v>
      </c>
      <c r="D28" s="15" t="s">
        <v>42</v>
      </c>
      <c r="E28" s="78" t="n">
        <v>0</v>
      </c>
      <c r="F28" s="17" t="n">
        <v>0</v>
      </c>
      <c r="G28" s="17" t="n">
        <v>0</v>
      </c>
      <c r="H28" s="67" t="n">
        <v>0</v>
      </c>
      <c r="I28" s="56" t="n">
        <v>5</v>
      </c>
      <c r="J28" s="19" t="n">
        <f aca="false">SUM(E28:I28)-(MIN(E28:I28))</f>
        <v>5</v>
      </c>
      <c r="K28" s="78" t="n">
        <v>0</v>
      </c>
      <c r="L28" s="80" t="n">
        <v>0</v>
      </c>
      <c r="M28" s="21" t="n">
        <f aca="false">SUM(J28+K28+L28)</f>
        <v>5</v>
      </c>
    </row>
    <row r="29" customFormat="false" ht="15" hidden="false" customHeight="false" outlineLevel="0" collapsed="false">
      <c r="A29" s="12" t="n">
        <v>27</v>
      </c>
      <c r="B29" s="57" t="s">
        <v>142</v>
      </c>
      <c r="C29" s="14" t="n">
        <v>1980</v>
      </c>
      <c r="D29" s="15" t="s">
        <v>143</v>
      </c>
      <c r="E29" s="78" t="n">
        <v>0</v>
      </c>
      <c r="F29" s="30" t="n">
        <v>4.9</v>
      </c>
      <c r="G29" s="17" t="n">
        <v>0</v>
      </c>
      <c r="H29" s="67" t="n">
        <v>0</v>
      </c>
      <c r="I29" s="78" t="n">
        <v>0</v>
      </c>
      <c r="J29" s="19" t="n">
        <f aca="false">SUM(E29:I29)-(MIN(E29:I29))</f>
        <v>4.9</v>
      </c>
      <c r="K29" s="78" t="n">
        <v>0</v>
      </c>
      <c r="L29" s="80" t="n">
        <v>0</v>
      </c>
      <c r="M29" s="21" t="n">
        <f aca="false">SUM(J29+K29+L29)</f>
        <v>4.9</v>
      </c>
    </row>
    <row r="30" customFormat="false" ht="15" hidden="false" customHeight="false" outlineLevel="0" collapsed="false">
      <c r="A30" s="23" t="n">
        <v>22</v>
      </c>
      <c r="B30" s="83" t="s">
        <v>24</v>
      </c>
      <c r="C30" s="35" t="n">
        <v>1973</v>
      </c>
      <c r="D30" s="15" t="s">
        <v>25</v>
      </c>
      <c r="E30" s="78" t="n">
        <v>0</v>
      </c>
      <c r="F30" s="17" t="n">
        <v>0</v>
      </c>
      <c r="G30" s="17" t="n">
        <v>0</v>
      </c>
      <c r="H30" s="25" t="n">
        <v>4</v>
      </c>
      <c r="I30" s="78" t="n">
        <v>0</v>
      </c>
      <c r="J30" s="19" t="n">
        <f aca="false">SUM(E30:I30)-(MIN(E30:I30))</f>
        <v>4</v>
      </c>
      <c r="K30" s="78" t="n">
        <v>0</v>
      </c>
      <c r="L30" s="80" t="n">
        <v>0</v>
      </c>
      <c r="M30" s="21" t="n">
        <f aca="false">SUM(J30+K30+L30)</f>
        <v>4</v>
      </c>
    </row>
    <row r="31" customFormat="false" ht="15" hidden="false" customHeight="false" outlineLevel="0" collapsed="false">
      <c r="A31" s="23" t="n">
        <v>22</v>
      </c>
      <c r="B31" s="46" t="s">
        <v>144</v>
      </c>
      <c r="C31" s="35" t="n">
        <v>1986</v>
      </c>
      <c r="D31" s="15" t="s">
        <v>143</v>
      </c>
      <c r="E31" s="78" t="n">
        <v>0</v>
      </c>
      <c r="F31" s="17" t="n">
        <v>0</v>
      </c>
      <c r="G31" s="17" t="n">
        <v>0</v>
      </c>
      <c r="H31" s="67" t="n">
        <v>0</v>
      </c>
      <c r="I31" s="56" t="n">
        <v>4</v>
      </c>
      <c r="J31" s="19" t="n">
        <f aca="false">SUM(E31:I31)-(MIN(E31:I31))</f>
        <v>4</v>
      </c>
      <c r="K31" s="78" t="n">
        <v>0</v>
      </c>
      <c r="L31" s="80" t="n">
        <v>0</v>
      </c>
      <c r="M31" s="21" t="n">
        <f aca="false">SUM(J31+K31+L31)</f>
        <v>4</v>
      </c>
    </row>
    <row r="32" customFormat="false" ht="15" hidden="false" customHeight="false" outlineLevel="0" collapsed="false">
      <c r="A32" s="23" t="n">
        <v>22</v>
      </c>
      <c r="B32" s="46" t="s">
        <v>145</v>
      </c>
      <c r="C32" s="35" t="n">
        <v>1989</v>
      </c>
      <c r="D32" s="15" t="s">
        <v>60</v>
      </c>
      <c r="E32" s="78" t="n">
        <v>0</v>
      </c>
      <c r="F32" s="17" t="n">
        <v>0</v>
      </c>
      <c r="G32" s="25" t="n">
        <v>3.6</v>
      </c>
      <c r="H32" s="67" t="n">
        <v>0</v>
      </c>
      <c r="I32" s="78" t="n">
        <v>0</v>
      </c>
      <c r="J32" s="19" t="n">
        <f aca="false">SUM(E32:I32)-(MIN(E32:I32))</f>
        <v>3.6</v>
      </c>
      <c r="K32" s="78" t="n">
        <v>0</v>
      </c>
      <c r="L32" s="80" t="n">
        <v>0</v>
      </c>
      <c r="M32" s="21" t="n">
        <f aca="false">SUM(J32+K32+L32)</f>
        <v>3.6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4" min="4" style="0" width="24.85"/>
  </cols>
  <sheetData>
    <row r="1" customFormat="false" ht="15.75" hidden="false" customHeight="false" outlineLevel="0" collapsed="false"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84" hidden="false" customHeight="false" outlineLevel="0" collapsed="false">
      <c r="A3" s="4" t="s">
        <v>147</v>
      </c>
      <c r="B3" s="3" t="s">
        <v>2</v>
      </c>
      <c r="C3" s="4" t="s">
        <v>3</v>
      </c>
      <c r="D3" s="3" t="s">
        <v>4</v>
      </c>
      <c r="E3" s="62" t="s">
        <v>5</v>
      </c>
      <c r="F3" s="6" t="s">
        <v>148</v>
      </c>
      <c r="G3" s="6" t="s">
        <v>149</v>
      </c>
      <c r="H3" s="7" t="s">
        <v>150</v>
      </c>
      <c r="I3" s="6" t="s">
        <v>151</v>
      </c>
      <c r="J3" s="63" t="s">
        <v>10</v>
      </c>
      <c r="K3" s="62" t="s">
        <v>152</v>
      </c>
      <c r="L3" s="84" t="s">
        <v>12</v>
      </c>
      <c r="M3" s="10" t="s">
        <v>153</v>
      </c>
    </row>
    <row r="4" customFormat="false" ht="15" hidden="false" customHeight="false" outlineLevel="0" collapsed="false">
      <c r="A4" s="64" t="n">
        <v>1</v>
      </c>
      <c r="B4" s="13" t="s">
        <v>85</v>
      </c>
      <c r="C4" s="29" t="n">
        <v>1982</v>
      </c>
      <c r="D4" s="24" t="s">
        <v>35</v>
      </c>
      <c r="E4" s="85" t="n">
        <v>60</v>
      </c>
      <c r="F4" s="36" t="n">
        <v>26</v>
      </c>
      <c r="G4" s="25" t="n">
        <v>24</v>
      </c>
      <c r="H4" s="26" t="n">
        <v>0</v>
      </c>
      <c r="I4" s="25" t="n">
        <v>16.2</v>
      </c>
      <c r="J4" s="19" t="n">
        <f aca="false">SUM(E4:I4)-(MIN(E4:I4))</f>
        <v>126.2</v>
      </c>
      <c r="K4" s="36" t="n">
        <v>160</v>
      </c>
      <c r="L4" s="20" t="n">
        <v>327</v>
      </c>
      <c r="M4" s="21" t="n">
        <f aca="false">SUM(J4+K4+L4)</f>
        <v>613.2</v>
      </c>
    </row>
    <row r="5" customFormat="false" ht="15" hidden="false" customHeight="false" outlineLevel="0" collapsed="false">
      <c r="A5" s="69" t="n">
        <v>2</v>
      </c>
      <c r="B5" s="13" t="s">
        <v>93</v>
      </c>
      <c r="C5" s="12" t="n">
        <v>1975</v>
      </c>
      <c r="D5" s="15" t="s">
        <v>25</v>
      </c>
      <c r="E5" s="85" t="n">
        <v>52</v>
      </c>
      <c r="F5" s="36" t="n">
        <v>30</v>
      </c>
      <c r="G5" s="67" t="n">
        <v>0</v>
      </c>
      <c r="H5" s="26" t="n">
        <v>0</v>
      </c>
      <c r="I5" s="25" t="n">
        <v>19.8</v>
      </c>
      <c r="J5" s="19" t="n">
        <f aca="false">SUM(E5:I5)-(MIN(E5:I5))</f>
        <v>101.8</v>
      </c>
      <c r="K5" s="74" t="n">
        <v>0</v>
      </c>
      <c r="L5" s="20" t="n">
        <v>332</v>
      </c>
      <c r="M5" s="21" t="n">
        <f aca="false">SUM(J5+K5+L5)</f>
        <v>433.8</v>
      </c>
    </row>
    <row r="6" customFormat="false" ht="15" hidden="false" customHeight="false" outlineLevel="0" collapsed="false">
      <c r="A6" s="69" t="n">
        <v>3</v>
      </c>
      <c r="B6" s="71" t="s">
        <v>91</v>
      </c>
      <c r="C6" s="29" t="n">
        <v>1987</v>
      </c>
      <c r="D6" s="15" t="s">
        <v>15</v>
      </c>
      <c r="E6" s="85" t="n">
        <v>28</v>
      </c>
      <c r="F6" s="36" t="n">
        <v>18</v>
      </c>
      <c r="G6" s="67" t="n">
        <v>0</v>
      </c>
      <c r="H6" s="26" t="n">
        <v>0</v>
      </c>
      <c r="I6" s="67" t="n">
        <v>0</v>
      </c>
      <c r="J6" s="19" t="n">
        <f aca="false">SUM(E6:I6)-(MIN(E6:I6))</f>
        <v>46</v>
      </c>
      <c r="K6" s="36" t="n">
        <v>120</v>
      </c>
      <c r="L6" s="20" t="n">
        <v>212</v>
      </c>
      <c r="M6" s="21" t="n">
        <f aca="false">SUM(J6+K6+L6)</f>
        <v>378</v>
      </c>
    </row>
    <row r="7" customFormat="false" ht="15" hidden="false" customHeight="false" outlineLevel="0" collapsed="false">
      <c r="A7" s="69" t="n">
        <v>4</v>
      </c>
      <c r="B7" s="34" t="s">
        <v>96</v>
      </c>
      <c r="C7" s="35" t="n">
        <v>1988</v>
      </c>
      <c r="D7" s="15" t="s">
        <v>60</v>
      </c>
      <c r="E7" s="86" t="n">
        <v>44</v>
      </c>
      <c r="F7" s="36" t="n">
        <v>12</v>
      </c>
      <c r="G7" s="25" t="n">
        <v>17.6</v>
      </c>
      <c r="H7" s="18" t="n">
        <v>4.4</v>
      </c>
      <c r="I7" s="25" t="n">
        <v>23.4</v>
      </c>
      <c r="J7" s="19" t="n">
        <f aca="false">SUM(E7:I7)-(MIN(E7:I7))</f>
        <v>97</v>
      </c>
      <c r="K7" s="36" t="n">
        <v>55</v>
      </c>
      <c r="L7" s="87" t="n">
        <v>20</v>
      </c>
      <c r="M7" s="21" t="n">
        <f aca="false">SUM(J7+K7+L7)</f>
        <v>172</v>
      </c>
    </row>
    <row r="8" customFormat="false" ht="15" hidden="false" customHeight="false" outlineLevel="0" collapsed="false">
      <c r="A8" s="69" t="n">
        <v>5</v>
      </c>
      <c r="B8" s="34" t="s">
        <v>83</v>
      </c>
      <c r="C8" s="29" t="n">
        <v>1987</v>
      </c>
      <c r="D8" s="15" t="s">
        <v>15</v>
      </c>
      <c r="E8" s="88" t="n">
        <v>0</v>
      </c>
      <c r="F8" s="36" t="n">
        <v>22</v>
      </c>
      <c r="G8" s="67" t="n">
        <v>0</v>
      </c>
      <c r="H8" s="18" t="n">
        <v>5.2</v>
      </c>
      <c r="I8" s="67" t="n">
        <v>0</v>
      </c>
      <c r="J8" s="19" t="n">
        <f aca="false">SUM(E8:I8)-(MIN(E8:I8))</f>
        <v>27.2</v>
      </c>
      <c r="K8" s="36" t="n">
        <v>45</v>
      </c>
      <c r="L8" s="20" t="n">
        <v>34</v>
      </c>
      <c r="M8" s="21" t="n">
        <f aca="false">SUM(J8+K8+L8)</f>
        <v>106.2</v>
      </c>
    </row>
    <row r="9" customFormat="false" ht="15" hidden="false" customHeight="false" outlineLevel="0" collapsed="false">
      <c r="A9" s="69" t="n">
        <v>6</v>
      </c>
      <c r="B9" s="13" t="s">
        <v>81</v>
      </c>
      <c r="C9" s="12" t="n">
        <v>1990</v>
      </c>
      <c r="D9" s="24" t="s">
        <v>19</v>
      </c>
      <c r="E9" s="86" t="n">
        <v>32</v>
      </c>
      <c r="F9" s="36" t="n">
        <v>14</v>
      </c>
      <c r="G9" s="25" t="n">
        <v>20.8</v>
      </c>
      <c r="H9" s="26" t="n">
        <v>0</v>
      </c>
      <c r="I9" s="25" t="n">
        <v>14.4</v>
      </c>
      <c r="J9" s="19" t="n">
        <f aca="false">SUM(E9:I9)-(MIN(E9:I9))</f>
        <v>81.2</v>
      </c>
      <c r="K9" s="74" t="n">
        <v>0</v>
      </c>
      <c r="L9" s="80" t="n">
        <v>0</v>
      </c>
      <c r="M9" s="21" t="n">
        <f aca="false">SUM(J9+K9+L9)</f>
        <v>81.2</v>
      </c>
    </row>
    <row r="10" customFormat="false" ht="15" hidden="false" customHeight="false" outlineLevel="0" collapsed="false">
      <c r="A10" s="72" t="n">
        <v>7</v>
      </c>
      <c r="B10" s="13" t="s">
        <v>154</v>
      </c>
      <c r="C10" s="12" t="n">
        <v>1977</v>
      </c>
      <c r="D10" s="15" t="s">
        <v>25</v>
      </c>
      <c r="E10" s="36" t="n">
        <v>36</v>
      </c>
      <c r="F10" s="74" t="n">
        <v>0</v>
      </c>
      <c r="G10" s="25" t="n">
        <v>11.2</v>
      </c>
      <c r="H10" s="18" t="n">
        <v>3.6</v>
      </c>
      <c r="I10" s="67" t="n">
        <v>0</v>
      </c>
      <c r="J10" s="19" t="n">
        <f aca="false">SUM(E10:I10)-(MIN(E10:I10))</f>
        <v>50.8</v>
      </c>
      <c r="K10" s="74" t="n">
        <v>0</v>
      </c>
      <c r="L10" s="87" t="n">
        <v>10</v>
      </c>
      <c r="M10" s="21" t="n">
        <f aca="false">SUM(J10+K10+L10)</f>
        <v>60.8</v>
      </c>
    </row>
    <row r="11" customFormat="false" ht="15" hidden="false" customHeight="false" outlineLevel="0" collapsed="false">
      <c r="A11" s="69" t="n">
        <v>8</v>
      </c>
      <c r="B11" s="34" t="s">
        <v>86</v>
      </c>
      <c r="C11" s="12" t="n">
        <v>1990</v>
      </c>
      <c r="D11" s="24" t="s">
        <v>19</v>
      </c>
      <c r="E11" s="86" t="n">
        <v>18</v>
      </c>
      <c r="F11" s="36" t="n">
        <v>10</v>
      </c>
      <c r="G11" s="25" t="n">
        <v>14.4</v>
      </c>
      <c r="H11" s="26" t="n">
        <v>0</v>
      </c>
      <c r="I11" s="25" t="n">
        <v>10.8</v>
      </c>
      <c r="J11" s="19" t="n">
        <f aca="false">SUM(E11:I11)-(MIN(E11:I11))</f>
        <v>53.2</v>
      </c>
      <c r="K11" s="74" t="n">
        <v>0</v>
      </c>
      <c r="L11" s="80" t="n">
        <v>0</v>
      </c>
      <c r="M11" s="21" t="n">
        <f aca="false">SUM(J11+K11+L11)</f>
        <v>53.2</v>
      </c>
    </row>
    <row r="12" customFormat="false" ht="15" hidden="false" customHeight="false" outlineLevel="0" collapsed="false">
      <c r="A12" s="72" t="n">
        <v>9</v>
      </c>
      <c r="B12" s="13" t="s">
        <v>87</v>
      </c>
      <c r="C12" s="29" t="n">
        <v>1989</v>
      </c>
      <c r="D12" s="15" t="s">
        <v>63</v>
      </c>
      <c r="E12" s="86" t="n">
        <v>12</v>
      </c>
      <c r="F12" s="36" t="n">
        <v>9</v>
      </c>
      <c r="G12" s="25" t="n">
        <v>12.8</v>
      </c>
      <c r="H12" s="18" t="n">
        <v>3.2</v>
      </c>
      <c r="I12" s="25" t="n">
        <v>12.6</v>
      </c>
      <c r="J12" s="19" t="n">
        <f aca="false">SUM(E12:I12)-(MIN(E12:I12))</f>
        <v>46.4</v>
      </c>
      <c r="K12" s="74" t="n">
        <v>0</v>
      </c>
      <c r="L12" s="80" t="n">
        <v>0</v>
      </c>
      <c r="M12" s="21" t="n">
        <f aca="false">SUM(J12+K12+L12)</f>
        <v>46.4</v>
      </c>
    </row>
    <row r="13" customFormat="false" ht="15" hidden="false" customHeight="false" outlineLevel="0" collapsed="false">
      <c r="A13" s="69" t="n">
        <v>10</v>
      </c>
      <c r="B13" s="13" t="s">
        <v>155</v>
      </c>
      <c r="C13" s="12" t="n">
        <v>1982</v>
      </c>
      <c r="D13" s="24" t="s">
        <v>32</v>
      </c>
      <c r="E13" s="85" t="n">
        <v>10</v>
      </c>
      <c r="F13" s="36" t="n">
        <v>6</v>
      </c>
      <c r="G13" s="25" t="n">
        <v>8</v>
      </c>
      <c r="H13" s="18" t="n">
        <v>2.4</v>
      </c>
      <c r="I13" s="25" t="n">
        <v>9</v>
      </c>
      <c r="J13" s="19" t="n">
        <f aca="false">SUM(E13:I13)-(MIN(E13:I13))</f>
        <v>33</v>
      </c>
      <c r="K13" s="74" t="n">
        <v>0</v>
      </c>
      <c r="L13" s="80" t="n">
        <v>0</v>
      </c>
      <c r="M13" s="21" t="n">
        <f aca="false">SUM(J13+K13+L13)</f>
        <v>33</v>
      </c>
    </row>
    <row r="14" customFormat="false" ht="15" hidden="false" customHeight="false" outlineLevel="0" collapsed="false">
      <c r="A14" s="69" t="n">
        <v>11</v>
      </c>
      <c r="B14" s="47" t="s">
        <v>90</v>
      </c>
      <c r="C14" s="29" t="n">
        <v>1990</v>
      </c>
      <c r="D14" s="15" t="s">
        <v>25</v>
      </c>
      <c r="E14" s="85" t="n">
        <v>16</v>
      </c>
      <c r="F14" s="36" t="n">
        <v>16</v>
      </c>
      <c r="G14" s="67" t="n">
        <v>0</v>
      </c>
      <c r="H14" s="26" t="n">
        <v>0</v>
      </c>
      <c r="I14" s="67" t="n">
        <v>0</v>
      </c>
      <c r="J14" s="19" t="n">
        <f aca="false">SUM(E14:I14)-(MIN(E14:I14))</f>
        <v>32</v>
      </c>
      <c r="K14" s="74" t="n">
        <v>0</v>
      </c>
      <c r="L14" s="80" t="n">
        <v>0</v>
      </c>
      <c r="M14" s="21" t="n">
        <f aca="false">SUM(J14+K14+L14)</f>
        <v>32</v>
      </c>
    </row>
    <row r="15" customFormat="false" ht="15" hidden="false" customHeight="false" outlineLevel="0" collapsed="false">
      <c r="A15" s="69" t="n">
        <v>12</v>
      </c>
      <c r="B15" s="83" t="s">
        <v>101</v>
      </c>
      <c r="C15" s="29" t="n">
        <v>1990</v>
      </c>
      <c r="D15" s="15" t="s">
        <v>15</v>
      </c>
      <c r="E15" s="85" t="n">
        <v>20</v>
      </c>
      <c r="F15" s="74" t="n">
        <v>0</v>
      </c>
      <c r="G15" s="67" t="n">
        <v>0</v>
      </c>
      <c r="H15" s="26" t="n">
        <v>0</v>
      </c>
      <c r="I15" s="25" t="n">
        <v>6.3</v>
      </c>
      <c r="J15" s="19" t="n">
        <f aca="false">SUM(E15:I15)-(MIN(E15:I15))</f>
        <v>26.3</v>
      </c>
      <c r="K15" s="74" t="n">
        <v>0</v>
      </c>
      <c r="L15" s="80" t="n">
        <v>0</v>
      </c>
      <c r="M15" s="21" t="n">
        <f aca="false">SUM(J15+K15+L15)</f>
        <v>26.3</v>
      </c>
    </row>
    <row r="16" customFormat="false" ht="15" hidden="false" customHeight="false" outlineLevel="0" collapsed="false">
      <c r="A16" s="69" t="n">
        <v>13</v>
      </c>
      <c r="B16" s="83" t="s">
        <v>95</v>
      </c>
      <c r="C16" s="35" t="n">
        <v>1984</v>
      </c>
      <c r="D16" s="15" t="s">
        <v>60</v>
      </c>
      <c r="E16" s="86" t="n">
        <v>24</v>
      </c>
      <c r="F16" s="74" t="n">
        <v>0</v>
      </c>
      <c r="G16" s="67" t="n">
        <v>0</v>
      </c>
      <c r="H16" s="26" t="n">
        <v>0</v>
      </c>
      <c r="I16" s="67" t="n">
        <v>0</v>
      </c>
      <c r="J16" s="19" t="n">
        <f aca="false">SUM(E16:I16)-(MIN(E16:I16))</f>
        <v>24</v>
      </c>
      <c r="K16" s="74" t="n">
        <v>0</v>
      </c>
      <c r="L16" s="80" t="n">
        <v>0</v>
      </c>
      <c r="M16" s="21" t="n">
        <f aca="false">SUM(J16+K16+L16)</f>
        <v>24</v>
      </c>
    </row>
    <row r="17" customFormat="false" ht="15" hidden="false" customHeight="false" outlineLevel="0" collapsed="false">
      <c r="A17" s="69" t="n">
        <v>14</v>
      </c>
      <c r="B17" s="83" t="s">
        <v>103</v>
      </c>
      <c r="C17" s="35" t="n">
        <v>1981</v>
      </c>
      <c r="D17" s="24" t="s">
        <v>104</v>
      </c>
      <c r="E17" s="85" t="n">
        <v>14</v>
      </c>
      <c r="F17" s="36" t="n">
        <v>8</v>
      </c>
      <c r="G17" s="67" t="n">
        <v>0</v>
      </c>
      <c r="H17" s="26" t="n">
        <v>0</v>
      </c>
      <c r="I17" s="67" t="n">
        <v>0</v>
      </c>
      <c r="J17" s="19" t="n">
        <f aca="false">SUM(E17:I17)-(MIN(E17:I17))</f>
        <v>22</v>
      </c>
      <c r="K17" s="74" t="n">
        <v>0</v>
      </c>
      <c r="L17" s="80" t="n">
        <v>0</v>
      </c>
      <c r="M17" s="21" t="n">
        <f aca="false">SUM(J17+K17+L17)</f>
        <v>22</v>
      </c>
    </row>
    <row r="18" customFormat="false" ht="15.75" hidden="false" customHeight="true" outlineLevel="0" collapsed="false">
      <c r="A18" s="72" t="n">
        <v>15</v>
      </c>
      <c r="B18" s="89" t="s">
        <v>94</v>
      </c>
      <c r="C18" s="12" t="n">
        <v>1992</v>
      </c>
      <c r="D18" s="24" t="s">
        <v>63</v>
      </c>
      <c r="E18" s="88" t="n">
        <v>0</v>
      </c>
      <c r="F18" s="36" t="n">
        <v>4</v>
      </c>
      <c r="G18" s="25" t="n">
        <v>5.6</v>
      </c>
      <c r="H18" s="18" t="n">
        <v>2.8</v>
      </c>
      <c r="I18" s="25" t="n">
        <v>4.5</v>
      </c>
      <c r="J18" s="19" t="n">
        <f aca="false">SUM(E18:I18)-(MIN(E18:I18))</f>
        <v>16.9</v>
      </c>
      <c r="K18" s="74" t="n">
        <v>0</v>
      </c>
      <c r="L18" s="80" t="n">
        <v>0</v>
      </c>
      <c r="M18" s="21" t="n">
        <f aca="false">SUM(J18+K18+L18)</f>
        <v>16.9</v>
      </c>
    </row>
    <row r="19" customFormat="false" ht="15" hidden="false" customHeight="false" outlineLevel="0" collapsed="false">
      <c r="A19" s="69" t="n">
        <v>15</v>
      </c>
      <c r="B19" s="83" t="s">
        <v>99</v>
      </c>
      <c r="C19" s="29" t="n">
        <v>1991</v>
      </c>
      <c r="D19" s="15" t="s">
        <v>15</v>
      </c>
      <c r="E19" s="85" t="n">
        <v>8</v>
      </c>
      <c r="F19" s="74" t="n">
        <v>0</v>
      </c>
      <c r="G19" s="67" t="n">
        <v>0</v>
      </c>
      <c r="H19" s="26" t="n">
        <v>0</v>
      </c>
      <c r="I19" s="25" t="n">
        <v>7.2</v>
      </c>
      <c r="J19" s="19" t="n">
        <f aca="false">SUM(E19:I19)-(MIN(E19:I19))</f>
        <v>15.2</v>
      </c>
      <c r="K19" s="74" t="n">
        <v>0</v>
      </c>
      <c r="L19" s="80" t="n">
        <v>0</v>
      </c>
      <c r="M19" s="21" t="n">
        <f aca="false">SUM(J19+K19+L19)</f>
        <v>15.2</v>
      </c>
    </row>
    <row r="20" customFormat="false" ht="15" hidden="false" customHeight="false" outlineLevel="0" collapsed="false">
      <c r="A20" s="72" t="n">
        <v>16</v>
      </c>
      <c r="B20" s="83" t="s">
        <v>82</v>
      </c>
      <c r="C20" s="35" t="n">
        <v>1981</v>
      </c>
      <c r="D20" s="15" t="s">
        <v>32</v>
      </c>
      <c r="E20" s="88" t="n">
        <v>0</v>
      </c>
      <c r="F20" s="36" t="n">
        <v>4</v>
      </c>
      <c r="G20" s="25" t="n">
        <v>7.2</v>
      </c>
      <c r="H20" s="18" t="n">
        <v>2</v>
      </c>
      <c r="I20" s="67" t="n">
        <v>0</v>
      </c>
      <c r="J20" s="19" t="n">
        <f aca="false">SUM(E20:I20)-(MIN(E20:I20))</f>
        <v>13.2</v>
      </c>
      <c r="K20" s="74" t="n">
        <v>0</v>
      </c>
      <c r="L20" s="80" t="n">
        <v>0</v>
      </c>
      <c r="M20" s="21" t="n">
        <f aca="false">SUM(J20+K20+L20)</f>
        <v>13.2</v>
      </c>
    </row>
    <row r="21" customFormat="false" ht="15" hidden="false" customHeight="false" outlineLevel="0" collapsed="false">
      <c r="A21" s="69" t="n">
        <v>18</v>
      </c>
      <c r="B21" s="47" t="s">
        <v>97</v>
      </c>
      <c r="C21" s="12" t="n">
        <v>1980</v>
      </c>
      <c r="D21" s="15" t="s">
        <v>32</v>
      </c>
      <c r="E21" s="88" t="n">
        <v>0</v>
      </c>
      <c r="F21" s="74" t="n">
        <v>0</v>
      </c>
      <c r="G21" s="25" t="n">
        <v>4.8</v>
      </c>
      <c r="H21" s="26" t="n">
        <v>0</v>
      </c>
      <c r="I21" s="25" t="n">
        <v>5.4</v>
      </c>
      <c r="J21" s="19" t="n">
        <f aca="false">SUM(E21:I21)-(MIN(E21:I21))</f>
        <v>10.2</v>
      </c>
      <c r="K21" s="74" t="n">
        <v>0</v>
      </c>
      <c r="L21" s="80" t="n">
        <v>0</v>
      </c>
      <c r="M21" s="21" t="n">
        <f aca="false">SUM(J21+K21+L21)</f>
        <v>10.2</v>
      </c>
    </row>
    <row r="22" customFormat="false" ht="15" hidden="false" customHeight="false" outlineLevel="0" collapsed="false">
      <c r="A22" s="72" t="n">
        <v>19</v>
      </c>
      <c r="B22" s="47" t="s">
        <v>156</v>
      </c>
      <c r="C22" s="90" t="n">
        <v>1988</v>
      </c>
      <c r="D22" s="24" t="s">
        <v>19</v>
      </c>
      <c r="E22" s="88" t="n">
        <v>0</v>
      </c>
      <c r="F22" s="74" t="n">
        <v>0</v>
      </c>
      <c r="G22" s="25" t="n">
        <v>9.6</v>
      </c>
      <c r="H22" s="26" t="n">
        <v>0</v>
      </c>
      <c r="I22" s="67" t="n">
        <v>0</v>
      </c>
      <c r="J22" s="19" t="n">
        <f aca="false">SUM(E22:I22)-(MIN(E22:I22))</f>
        <v>9.6</v>
      </c>
      <c r="K22" s="74" t="n">
        <v>0</v>
      </c>
      <c r="L22" s="80" t="n">
        <v>0</v>
      </c>
      <c r="M22" s="21" t="n">
        <f aca="false">SUM(J22+K22+L22)</f>
        <v>9.6</v>
      </c>
    </row>
    <row r="23" customFormat="false" ht="15" hidden="false" customHeight="false" outlineLevel="0" collapsed="false">
      <c r="A23" s="69" t="n">
        <v>20</v>
      </c>
      <c r="B23" s="24" t="s">
        <v>157</v>
      </c>
      <c r="C23" s="12" t="n">
        <v>1984</v>
      </c>
      <c r="D23" s="15" t="s">
        <v>32</v>
      </c>
      <c r="E23" s="88" t="n">
        <v>0</v>
      </c>
      <c r="F23" s="74" t="n">
        <v>0</v>
      </c>
      <c r="G23" s="25" t="n">
        <v>6.4</v>
      </c>
      <c r="H23" s="26" t="n">
        <v>0</v>
      </c>
      <c r="I23" s="25" t="n">
        <v>2.7</v>
      </c>
      <c r="J23" s="19" t="n">
        <f aca="false">SUM(E23:I23)-(MIN(E23:I23))</f>
        <v>9.1</v>
      </c>
      <c r="K23" s="74" t="n">
        <v>0</v>
      </c>
      <c r="L23" s="80" t="n">
        <v>0</v>
      </c>
      <c r="M23" s="21" t="n">
        <f aca="false">SUM(J23+K23+L23)</f>
        <v>9.1</v>
      </c>
    </row>
    <row r="24" customFormat="false" ht="15" hidden="false" customHeight="false" outlineLevel="0" collapsed="false">
      <c r="A24" s="72" t="n">
        <v>20</v>
      </c>
      <c r="B24" s="24" t="s">
        <v>158</v>
      </c>
      <c r="C24" s="12" t="n">
        <v>1979</v>
      </c>
      <c r="D24" s="15" t="s">
        <v>32</v>
      </c>
      <c r="E24" s="88" t="n">
        <v>0</v>
      </c>
      <c r="F24" s="74" t="n">
        <v>0</v>
      </c>
      <c r="G24" s="67" t="n">
        <v>0</v>
      </c>
      <c r="H24" s="26" t="n">
        <v>0</v>
      </c>
      <c r="I24" s="25" t="n">
        <v>8.1</v>
      </c>
      <c r="J24" s="19" t="n">
        <f aca="false">SUM(E24:I24)-(MIN(E24:I24))</f>
        <v>8.1</v>
      </c>
      <c r="K24" s="74" t="n">
        <v>0</v>
      </c>
      <c r="L24" s="80" t="n">
        <v>0</v>
      </c>
      <c r="M24" s="21" t="n">
        <f aca="false">SUM(J24+K24+L24)</f>
        <v>8.1</v>
      </c>
    </row>
    <row r="25" customFormat="false" ht="15" hidden="false" customHeight="false" outlineLevel="0" collapsed="false">
      <c r="A25" s="91" t="n">
        <v>22</v>
      </c>
      <c r="B25" s="24" t="s">
        <v>159</v>
      </c>
      <c r="C25" s="12" t="n">
        <v>1992</v>
      </c>
      <c r="D25" s="15" t="s">
        <v>52</v>
      </c>
      <c r="E25" s="86" t="n">
        <v>6</v>
      </c>
      <c r="F25" s="74" t="n">
        <v>0</v>
      </c>
      <c r="G25" s="67" t="n">
        <v>0</v>
      </c>
      <c r="H25" s="18" t="n">
        <v>1.2</v>
      </c>
      <c r="I25" s="67" t="n">
        <v>0</v>
      </c>
      <c r="J25" s="19" t="n">
        <f aca="false">SUM(E25:I25)-(MIN(E25:I25))</f>
        <v>7.2</v>
      </c>
      <c r="K25" s="74" t="n">
        <v>0</v>
      </c>
      <c r="L25" s="80" t="n">
        <v>0</v>
      </c>
      <c r="M25" s="21" t="n">
        <f aca="false">SUM(J25+K25+L25)</f>
        <v>7.2</v>
      </c>
    </row>
    <row r="26" customFormat="false" ht="16.5" hidden="false" customHeight="true" outlineLevel="0" collapsed="false">
      <c r="A26" s="69" t="n">
        <v>23</v>
      </c>
      <c r="B26" s="75" t="s">
        <v>106</v>
      </c>
      <c r="C26" s="12" t="n">
        <v>1990</v>
      </c>
      <c r="D26" s="24" t="s">
        <v>160</v>
      </c>
      <c r="E26" s="88" t="n">
        <v>0</v>
      </c>
      <c r="F26" s="36" t="n">
        <v>7</v>
      </c>
      <c r="G26" s="67" t="n">
        <v>0</v>
      </c>
      <c r="H26" s="26" t="n">
        <v>0</v>
      </c>
      <c r="I26" s="67" t="n">
        <v>0</v>
      </c>
      <c r="J26" s="19" t="n">
        <f aca="false">SUM(E26:I26)-(MIN(E26:I26))</f>
        <v>7</v>
      </c>
      <c r="K26" s="74" t="n">
        <v>0</v>
      </c>
      <c r="L26" s="80" t="n">
        <v>0</v>
      </c>
      <c r="M26" s="21" t="n">
        <f aca="false">SUM(J26+K26+L26)</f>
        <v>7</v>
      </c>
    </row>
    <row r="27" customFormat="false" ht="15" hidden="false" customHeight="false" outlineLevel="0" collapsed="false">
      <c r="A27" s="72" t="n">
        <v>24</v>
      </c>
      <c r="B27" s="24" t="s">
        <v>161</v>
      </c>
      <c r="C27" s="12" t="n">
        <v>1972</v>
      </c>
      <c r="D27" s="15" t="s">
        <v>32</v>
      </c>
      <c r="E27" s="88" t="n">
        <v>0</v>
      </c>
      <c r="F27" s="74" t="n">
        <v>0</v>
      </c>
      <c r="G27" s="25" t="n">
        <v>3.2</v>
      </c>
      <c r="H27" s="26" t="n">
        <v>0</v>
      </c>
      <c r="I27" s="25" t="n">
        <v>3.6</v>
      </c>
      <c r="J27" s="19" t="n">
        <f aca="false">SUM(E27:I27)-(MIN(E27:I27))</f>
        <v>6.8</v>
      </c>
      <c r="K27" s="74" t="n">
        <v>0</v>
      </c>
      <c r="L27" s="80" t="n">
        <v>0</v>
      </c>
      <c r="M27" s="21" t="n">
        <f aca="false">SUM(J27+K27+L27)</f>
        <v>6.8</v>
      </c>
    </row>
    <row r="28" customFormat="false" ht="15" hidden="false" customHeight="false" outlineLevel="0" collapsed="false">
      <c r="A28" s="69" t="n">
        <v>25</v>
      </c>
      <c r="B28" s="24" t="s">
        <v>162</v>
      </c>
      <c r="C28" s="12" t="n">
        <v>1988</v>
      </c>
      <c r="D28" s="15" t="s">
        <v>163</v>
      </c>
      <c r="E28" s="88" t="n">
        <v>0</v>
      </c>
      <c r="F28" s="74" t="n">
        <v>0</v>
      </c>
      <c r="G28" s="25" t="n">
        <v>4</v>
      </c>
      <c r="H28" s="26" t="n">
        <v>0</v>
      </c>
      <c r="I28" s="67" t="n">
        <v>0</v>
      </c>
      <c r="J28" s="19" t="n">
        <f aca="false">SUM(E28:I28)-(MIN(E28:I28))</f>
        <v>4</v>
      </c>
      <c r="K28" s="74" t="n">
        <v>0</v>
      </c>
      <c r="L28" s="80" t="n">
        <v>0</v>
      </c>
      <c r="M28" s="21" t="n">
        <f aca="false">SUM(J28+K28+L28)</f>
        <v>4</v>
      </c>
    </row>
    <row r="29" customFormat="false" ht="14.25" hidden="false" customHeight="true" outlineLevel="0" collapsed="false">
      <c r="A29" s="69" t="n">
        <v>26</v>
      </c>
      <c r="B29" s="75" t="s">
        <v>115</v>
      </c>
      <c r="C29" s="35" t="n">
        <v>1992</v>
      </c>
      <c r="D29" s="15" t="s">
        <v>52</v>
      </c>
      <c r="E29" s="88" t="n">
        <v>0</v>
      </c>
      <c r="F29" s="74" t="n">
        <v>0</v>
      </c>
      <c r="G29" s="25" t="n">
        <v>2.4</v>
      </c>
      <c r="H29" s="18" t="n">
        <v>0.8</v>
      </c>
      <c r="I29" s="67" t="n">
        <v>0</v>
      </c>
      <c r="J29" s="19" t="n">
        <f aca="false">SUM(E29:I29)-(MIN(E29:I29))</f>
        <v>3.2</v>
      </c>
      <c r="K29" s="74" t="n">
        <v>0</v>
      </c>
      <c r="L29" s="80" t="n">
        <v>0</v>
      </c>
      <c r="M29" s="21" t="n">
        <f aca="false">SUM(J29+K29+L29)</f>
        <v>3.2</v>
      </c>
    </row>
    <row r="30" customFormat="false" ht="15" hidden="false" customHeight="true" outlineLevel="0" collapsed="false">
      <c r="A30" s="69" t="n">
        <v>27</v>
      </c>
      <c r="B30" s="75" t="s">
        <v>164</v>
      </c>
      <c r="C30" s="12" t="n">
        <v>1993</v>
      </c>
      <c r="D30" s="24" t="s">
        <v>160</v>
      </c>
      <c r="E30" s="88" t="n">
        <v>0</v>
      </c>
      <c r="F30" s="36" t="n">
        <v>3</v>
      </c>
      <c r="G30" s="67" t="n">
        <v>0</v>
      </c>
      <c r="H30" s="26" t="n">
        <v>0</v>
      </c>
      <c r="I30" s="67" t="n">
        <v>0</v>
      </c>
      <c r="J30" s="19" t="n">
        <f aca="false">SUM(E30:I30)-(MIN(E30:I30))</f>
        <v>3</v>
      </c>
      <c r="K30" s="74" t="n">
        <v>0</v>
      </c>
      <c r="L30" s="80" t="n">
        <v>0</v>
      </c>
      <c r="M30" s="21" t="n">
        <f aca="false">SUM(J30+K30+L30)</f>
        <v>3</v>
      </c>
    </row>
    <row r="31" customFormat="false" ht="15" hidden="false" customHeight="false" outlineLevel="0" collapsed="false">
      <c r="A31" s="69" t="n">
        <v>28</v>
      </c>
      <c r="B31" s="24" t="s">
        <v>112</v>
      </c>
      <c r="C31" s="12" t="n">
        <v>1993</v>
      </c>
      <c r="D31" s="15" t="s">
        <v>15</v>
      </c>
      <c r="E31" s="88" t="n">
        <v>0</v>
      </c>
      <c r="F31" s="74" t="n">
        <v>0</v>
      </c>
      <c r="G31" s="67" t="n">
        <v>0</v>
      </c>
      <c r="H31" s="18" t="n">
        <v>1.8</v>
      </c>
      <c r="I31" s="67" t="n">
        <v>0</v>
      </c>
      <c r="J31" s="19" t="n">
        <f aca="false">SUM(E31:I31)-(MIN(E31:I31))</f>
        <v>1.8</v>
      </c>
      <c r="K31" s="74" t="n">
        <v>0</v>
      </c>
      <c r="L31" s="80" t="n">
        <v>0</v>
      </c>
      <c r="M31" s="21" t="n">
        <f aca="false">SUM(J31+K31+L31)</f>
        <v>1.8</v>
      </c>
    </row>
    <row r="32" customFormat="false" ht="15" hidden="false" customHeight="false" outlineLevel="0" collapsed="false">
      <c r="A32" s="69" t="n">
        <v>29</v>
      </c>
      <c r="B32" s="24" t="s">
        <v>109</v>
      </c>
      <c r="C32" s="12" t="n">
        <v>1993</v>
      </c>
      <c r="D32" s="15" t="s">
        <v>15</v>
      </c>
      <c r="E32" s="88" t="n">
        <v>0</v>
      </c>
      <c r="F32" s="74" t="n">
        <v>0</v>
      </c>
      <c r="G32" s="67" t="n">
        <v>0</v>
      </c>
      <c r="H32" s="18" t="n">
        <v>1.6</v>
      </c>
      <c r="I32" s="67" t="n">
        <v>0</v>
      </c>
      <c r="J32" s="19" t="n">
        <f aca="false">SUM(E32:I32)-(MIN(E32:I32))</f>
        <v>1.6</v>
      </c>
      <c r="K32" s="70" t="n">
        <v>0</v>
      </c>
      <c r="L32" s="74" t="n">
        <v>0</v>
      </c>
      <c r="M32" s="21" t="n">
        <f aca="false">SUM(J32+K32+L32)</f>
        <v>1.6</v>
      </c>
    </row>
    <row r="33" customFormat="false" ht="15" hidden="false" customHeight="false" outlineLevel="0" collapsed="false">
      <c r="A33" s="69" t="n">
        <v>30</v>
      </c>
      <c r="B33" s="24" t="s">
        <v>114</v>
      </c>
      <c r="C33" s="12" t="n">
        <v>1984</v>
      </c>
      <c r="D33" s="15" t="s">
        <v>15</v>
      </c>
      <c r="E33" s="88" t="n">
        <v>0</v>
      </c>
      <c r="F33" s="74" t="n">
        <v>0</v>
      </c>
      <c r="G33" s="67" t="n">
        <v>0</v>
      </c>
      <c r="H33" s="18" t="n">
        <v>1.4</v>
      </c>
      <c r="I33" s="67" t="n">
        <v>0</v>
      </c>
      <c r="J33" s="19" t="n">
        <f aca="false">SUM(E33:I33)-(MIN(E33:I33))</f>
        <v>1.4</v>
      </c>
      <c r="K33" s="70" t="n">
        <v>0</v>
      </c>
      <c r="L33" s="74" t="n">
        <v>0</v>
      </c>
      <c r="M33" s="21" t="n">
        <f aca="false">SUM(J33+K33+L33)</f>
        <v>1.4</v>
      </c>
    </row>
    <row r="34" customFormat="false" ht="15" hidden="false" customHeight="false" outlineLevel="0" collapsed="false">
      <c r="A34" s="69" t="n">
        <v>31</v>
      </c>
      <c r="B34" s="24" t="s">
        <v>113</v>
      </c>
      <c r="C34" s="12" t="n">
        <v>1992</v>
      </c>
      <c r="D34" s="15" t="s">
        <v>52</v>
      </c>
      <c r="E34" s="88" t="n">
        <v>0</v>
      </c>
      <c r="F34" s="74" t="n">
        <v>0</v>
      </c>
      <c r="G34" s="67" t="n">
        <v>0</v>
      </c>
      <c r="H34" s="18" t="n">
        <v>1</v>
      </c>
      <c r="I34" s="67" t="n">
        <v>0</v>
      </c>
      <c r="J34" s="19" t="n">
        <f aca="false">SUM(E34:I34)-(MIN(E34:I34))</f>
        <v>1</v>
      </c>
      <c r="K34" s="70" t="n">
        <v>0</v>
      </c>
      <c r="L34" s="74" t="n">
        <v>0</v>
      </c>
      <c r="M34" s="21" t="n">
        <f aca="false">SUM(J34+K34+L34)</f>
        <v>1</v>
      </c>
    </row>
    <row r="35" customFormat="false" ht="15" hidden="false" customHeight="false" outlineLevel="0" collapsed="false">
      <c r="A35" s="69" t="n">
        <v>32</v>
      </c>
      <c r="B35" s="24" t="s">
        <v>117</v>
      </c>
      <c r="C35" s="12" t="n">
        <v>1987</v>
      </c>
      <c r="D35" s="15" t="s">
        <v>52</v>
      </c>
      <c r="E35" s="88" t="n">
        <v>0</v>
      </c>
      <c r="F35" s="74" t="n">
        <v>0</v>
      </c>
      <c r="G35" s="67" t="n">
        <v>0</v>
      </c>
      <c r="H35" s="18" t="n">
        <v>0.6</v>
      </c>
      <c r="I35" s="67" t="n">
        <v>0</v>
      </c>
      <c r="J35" s="19" t="n">
        <f aca="false">SUM(E35:I35)-(MIN(E35:I35))</f>
        <v>0.6</v>
      </c>
      <c r="K35" s="70" t="n">
        <v>0</v>
      </c>
      <c r="L35" s="74" t="n">
        <v>0</v>
      </c>
      <c r="M35" s="21" t="n">
        <f aca="false">SUM(J35+K35+L35)</f>
        <v>0.6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o_medvedyeva</cp:lastModifiedBy>
  <cp:lastPrinted>2008-07-11T15:27:31Z</cp:lastPrinted>
  <dcterms:modified xsi:type="dcterms:W3CDTF">2009-01-18T22:49:28Z</dcterms:modified>
  <cp:revision>0</cp:revision>
  <dc:subject/>
  <dc:title/>
</cp:coreProperties>
</file>