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чолов. кубок" sheetId="1" state="visible" r:id="rId2"/>
    <sheet name="чол. турнір" sheetId="2" state="visible" r:id="rId3"/>
    <sheet name="жінки" sheetId="3" state="visible" r:id="rId4"/>
  </sheets>
  <definedNames>
    <definedName function="false" hidden="false" localSheetId="2" name="_xlnm.Print_Area" vbProcedure="false">жінки!$A$1:$AG$34</definedName>
    <definedName function="false" hidden="false" localSheetId="2" name="_xlnm.Print_Titles" vbProcedure="false">жінки!$9:$10</definedName>
    <definedName function="false" hidden="true" localSheetId="2" name="_xlnm._FilterDatabase" vbProcedure="false">жінки!$E$1:$E$32</definedName>
    <definedName function="false" hidden="false" localSheetId="1" name="_xlnm.Print_Area" vbProcedure="false">'чол. турнір'!$A$1:$AG$81</definedName>
    <definedName function="false" hidden="false" localSheetId="1" name="_xlnm.Print_Titles" vbProcedure="false">'чол. турнір'!$9:$10</definedName>
    <definedName function="false" hidden="true" localSheetId="1" name="_xlnm._FilterDatabase" vbProcedure="false">'чол. турнір'!$B$9:$U$59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t xml:space="preserve">Протокол результатов</t>
  </si>
  <si>
    <t xml:space="preserve">Чемпионат г.Харькова по скалолазанию  (вид:болдеринг)</t>
  </si>
  <si>
    <t xml:space="preserve">ХФТИ</t>
  </si>
  <si>
    <t xml:space="preserve">15-17 марта 2013г.</t>
  </si>
  <si>
    <t xml:space="preserve">группа: мужчины</t>
  </si>
  <si>
    <t xml:space="preserve">№</t>
  </si>
  <si>
    <t xml:space="preserve">ФИО</t>
  </si>
  <si>
    <t xml:space="preserve">коллектив</t>
  </si>
  <si>
    <t xml:space="preserve">Разряд</t>
  </si>
  <si>
    <t xml:space="preserve">Дата</t>
  </si>
  <si>
    <t xml:space="preserve">Сумма</t>
  </si>
  <si>
    <t xml:space="preserve">ТОП</t>
  </si>
  <si>
    <t xml:space="preserve">Попытки</t>
  </si>
  <si>
    <t xml:space="preserve">Зона</t>
  </si>
  <si>
    <t xml:space="preserve">Место</t>
  </si>
  <si>
    <t xml:space="preserve">разряд</t>
  </si>
  <si>
    <t xml:space="preserve">Тарбаев Николай Викторович</t>
  </si>
  <si>
    <t xml:space="preserve">НТУ ХПИ</t>
  </si>
  <si>
    <t xml:space="preserve">КМС</t>
  </si>
  <si>
    <t xml:space="preserve">Оченаш Анатолий Васильевич</t>
  </si>
  <si>
    <t xml:space="preserve">Кировец</t>
  </si>
  <si>
    <t xml:space="preserve">мс</t>
  </si>
  <si>
    <t xml:space="preserve">Заколодный Алексадр Владимирович</t>
  </si>
  <si>
    <t xml:space="preserve">КМС </t>
  </si>
  <si>
    <t xml:space="preserve">Силевич Николай Юрьевич</t>
  </si>
  <si>
    <t xml:space="preserve">НАУ ХАИ</t>
  </si>
  <si>
    <t xml:space="preserve">кмс</t>
  </si>
  <si>
    <t xml:space="preserve">Еварницкий Игорь Андреевич</t>
  </si>
  <si>
    <t xml:space="preserve">Ткаченко Евгений Олегович</t>
  </si>
  <si>
    <t xml:space="preserve">Крамаренко Юрий Викторович</t>
  </si>
  <si>
    <t xml:space="preserve">Астафьев Алексей Анатольевич</t>
  </si>
  <si>
    <t xml:space="preserve">Коржов Денис Евгеньевич</t>
  </si>
  <si>
    <t xml:space="preserve">Полтавец Евгений</t>
  </si>
  <si>
    <t xml:space="preserve">Тихвинский Алексей Вадимович</t>
  </si>
  <si>
    <t xml:space="preserve">Удовицкий Владимир Викторович</t>
  </si>
  <si>
    <t xml:space="preserve">Зиновьев Александр Дмитревич</t>
  </si>
  <si>
    <t xml:space="preserve">Мощенко Ярослав Геннадиевич</t>
  </si>
  <si>
    <t xml:space="preserve">Каширин Владир Юрьевич</t>
  </si>
  <si>
    <t xml:space="preserve">Универ-КЛАС</t>
  </si>
  <si>
    <t xml:space="preserve">Ковтунец Алексей Иванович</t>
  </si>
  <si>
    <t xml:space="preserve">Гордиенко Сергей Анатольевич</t>
  </si>
  <si>
    <t xml:space="preserve">Четверик Станислав Александрович</t>
  </si>
  <si>
    <t xml:space="preserve">Горловка</t>
  </si>
  <si>
    <t xml:space="preserve">Плачинда Денис Сергеевич</t>
  </si>
  <si>
    <t xml:space="preserve">б/р</t>
  </si>
  <si>
    <t xml:space="preserve">Крохмаль Антон Геннадьевич</t>
  </si>
  <si>
    <t xml:space="preserve">Коваль Олег Владимирович</t>
  </si>
  <si>
    <t xml:space="preserve">Бородай Николай Валерьевич</t>
  </si>
  <si>
    <t xml:space="preserve">Семенов Дмитрий</t>
  </si>
  <si>
    <t xml:space="preserve">б\р</t>
  </si>
  <si>
    <t xml:space="preserve">Однорал Максим Константинович</t>
  </si>
  <si>
    <t xml:space="preserve">Великих Дмитрий Александрович</t>
  </si>
  <si>
    <t xml:space="preserve">Ткач Дмитрий Александрович</t>
  </si>
  <si>
    <t xml:space="preserve">Тимко Евгений</t>
  </si>
  <si>
    <t xml:space="preserve">Плотников Алексей Иванович</t>
  </si>
  <si>
    <t xml:space="preserve">Говоров Виталий</t>
  </si>
  <si>
    <t xml:space="preserve">Ковач Виктор Антонович</t>
  </si>
  <si>
    <t xml:space="preserve">Кривченко Сергей Сергеевич</t>
  </si>
  <si>
    <t xml:space="preserve">Свидло Кирилл</t>
  </si>
  <si>
    <t xml:space="preserve">Чеботарев Андрей Вадимович</t>
  </si>
  <si>
    <t xml:space="preserve">Тополя Павел Александрович</t>
  </si>
  <si>
    <t xml:space="preserve">Григорьев Григорий Григорьевич</t>
  </si>
  <si>
    <t xml:space="preserve">Шахов Эдуард Геннадиевич</t>
  </si>
  <si>
    <t xml:space="preserve">Арсентьев Родион Виталиевич</t>
  </si>
  <si>
    <t xml:space="preserve">Капица Александр</t>
  </si>
  <si>
    <t xml:space="preserve">Остапенко Никита Евгениевич</t>
  </si>
  <si>
    <t xml:space="preserve">Семененко Сергей Викторович</t>
  </si>
  <si>
    <t xml:space="preserve">Квачан Роман Юрьевич</t>
  </si>
  <si>
    <t xml:space="preserve">ХНУРЕ</t>
  </si>
  <si>
    <t xml:space="preserve">Муравьев Дмитрий Федорович</t>
  </si>
  <si>
    <t xml:space="preserve">Соловьев Виталий Олегович</t>
  </si>
  <si>
    <t xml:space="preserve">Омельченко Андрей Алексеевич</t>
  </si>
  <si>
    <t xml:space="preserve">1 взр</t>
  </si>
  <si>
    <t xml:space="preserve">Пархоменко Алексей Сергеевич</t>
  </si>
  <si>
    <t xml:space="preserve">Харьков</t>
  </si>
  <si>
    <t xml:space="preserve">Гринёв Иван Игоревич</t>
  </si>
  <si>
    <t xml:space="preserve">Коробейников Станислав Олегович</t>
  </si>
  <si>
    <t xml:space="preserve">Королев Игорь Иванович</t>
  </si>
  <si>
    <t xml:space="preserve">альпклуб</t>
  </si>
  <si>
    <t xml:space="preserve">Коренев Владимир Юрьевич</t>
  </si>
  <si>
    <t xml:space="preserve">Срывкин Илья Сергеевич</t>
  </si>
  <si>
    <t xml:space="preserve">Юзовицкий Сергей Игоревич</t>
  </si>
  <si>
    <t xml:space="preserve">Шрестха Артур Раджуевич</t>
  </si>
  <si>
    <t xml:space="preserve">Резниченко Георгий Алесандрович</t>
  </si>
  <si>
    <t xml:space="preserve">Швинагирь Никита</t>
  </si>
  <si>
    <t xml:space="preserve">1р</t>
  </si>
  <si>
    <t xml:space="preserve">Чернов Алексей Юрьевич</t>
  </si>
  <si>
    <t xml:space="preserve">Дронов Никита Романович</t>
  </si>
  <si>
    <t xml:space="preserve">Сорока Сергей Владимирович</t>
  </si>
  <si>
    <t xml:space="preserve">Калужинов Михаил Игоревич</t>
  </si>
  <si>
    <t xml:space="preserve">Удовиченко Андрей Романович</t>
  </si>
  <si>
    <t xml:space="preserve">Bieliński  Radosław</t>
  </si>
  <si>
    <t xml:space="preserve">Польша</t>
  </si>
  <si>
    <t xml:space="preserve">Журавель Илья</t>
  </si>
  <si>
    <t xml:space="preserve">Петренко Дмитрий Сергеевич</t>
  </si>
  <si>
    <t xml:space="preserve">Случик Андрей Данилович</t>
  </si>
  <si>
    <t xml:space="preserve">Шульга Олег Юрьевич</t>
  </si>
  <si>
    <t xml:space="preserve">Ерохин Дмитрий</t>
  </si>
  <si>
    <t xml:space="preserve">Главный судья (1 кат.)</t>
  </si>
  <si>
    <t xml:space="preserve">Маренич В.А.</t>
  </si>
  <si>
    <t xml:space="preserve">Главный секретарь (2 кат.)</t>
  </si>
  <si>
    <t xml:space="preserve">Воронкин К.В.</t>
  </si>
  <si>
    <t xml:space="preserve">Судья 1 кат.</t>
  </si>
  <si>
    <t xml:space="preserve">Сухарева Л.Н.</t>
  </si>
  <si>
    <t xml:space="preserve">Чемпионат г.Харькова по скалолазанию (болдеринг)</t>
  </si>
  <si>
    <t xml:space="preserve">группа: женщины</t>
  </si>
  <si>
    <t xml:space="preserve">Город</t>
  </si>
  <si>
    <t xml:space="preserve">Лещенко Валерия Романовна</t>
  </si>
  <si>
    <t xml:space="preserve">МС</t>
  </si>
  <si>
    <t xml:space="preserve">Ковтунец Елена Ивановна</t>
  </si>
  <si>
    <t xml:space="preserve">Кудренко Юлия Александровна</t>
  </si>
  <si>
    <t xml:space="preserve">Лосинская Ольга Эдуардовна</t>
  </si>
  <si>
    <t xml:space="preserve">Коварж Дарья Евгеньевна</t>
  </si>
  <si>
    <t xml:space="preserve">Казанская Оксана Павловна</t>
  </si>
  <si>
    <t xml:space="preserve">Костырко Анна Андреевна</t>
  </si>
  <si>
    <t xml:space="preserve">Леонова Елена Витальевна</t>
  </si>
  <si>
    <t xml:space="preserve">н/я</t>
  </si>
  <si>
    <t xml:space="preserve">Астафьева Екатерина Анатольевна</t>
  </si>
  <si>
    <t xml:space="preserve">08 10 1985</t>
  </si>
  <si>
    <t xml:space="preserve">Угарова Анна Сергеевна</t>
  </si>
  <si>
    <t xml:space="preserve">"б/р"</t>
  </si>
  <si>
    <t xml:space="preserve">Перец Алла Григорьевна</t>
  </si>
  <si>
    <t xml:space="preserve">Соловьёва Юлия Юрьевна</t>
  </si>
  <si>
    <t xml:space="preserve">Громоченко Анастасия Владимировна</t>
  </si>
  <si>
    <t xml:space="preserve">Шляхова Анна Николаевна </t>
  </si>
  <si>
    <t xml:space="preserve">Кошлякова Елена Николаевна</t>
  </si>
  <si>
    <t xml:space="preserve">Ледовская Александра Витальевна</t>
  </si>
  <si>
    <t xml:space="preserve">Васильева Ирина Анатольевна</t>
  </si>
  <si>
    <t xml:space="preserve">Лобатенко, Дарья, Дмитриевна</t>
  </si>
  <si>
    <t xml:space="preserve">Главный судья(1 суд.ка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&quot;р.&quot;;[RED]\-#,##0&quot;р.&quot;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color rgb="FF00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3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4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480</xdr:colOff>
      <xdr:row>0</xdr:row>
      <xdr:rowOff>0</xdr:rowOff>
    </xdr:from>
    <xdr:to>
      <xdr:col>5</xdr:col>
      <xdr:colOff>1249200</xdr:colOff>
      <xdr:row>1</xdr:row>
      <xdr:rowOff>28440</xdr:rowOff>
    </xdr:to>
    <xdr:sp>
      <xdr:nvSpPr>
        <xdr:cNvPr id="0" name="Text Box 1"/>
        <xdr:cNvSpPr/>
      </xdr:nvSpPr>
      <xdr:spPr>
        <a:xfrm>
          <a:off x="7084440" y="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249200</xdr:colOff>
      <xdr:row>1</xdr:row>
      <xdr:rowOff>38160</xdr:rowOff>
    </xdr:to>
    <xdr:sp>
      <xdr:nvSpPr>
        <xdr:cNvPr id="1" name="Text Box 1"/>
        <xdr:cNvSpPr/>
      </xdr:nvSpPr>
      <xdr:spPr>
        <a:xfrm>
          <a:off x="7084440" y="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168920</xdr:colOff>
      <xdr:row>1</xdr:row>
      <xdr:rowOff>38160</xdr:rowOff>
    </xdr:to>
    <xdr:sp>
      <xdr:nvSpPr>
        <xdr:cNvPr id="2" name="Text Box 1"/>
        <xdr:cNvSpPr/>
      </xdr:nvSpPr>
      <xdr:spPr>
        <a:xfrm>
          <a:off x="7084440" y="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168920</xdr:colOff>
      <xdr:row>1</xdr:row>
      <xdr:rowOff>38160</xdr:rowOff>
    </xdr:to>
    <xdr:sp>
      <xdr:nvSpPr>
        <xdr:cNvPr id="3" name="Text Box 1"/>
        <xdr:cNvSpPr/>
      </xdr:nvSpPr>
      <xdr:spPr>
        <a:xfrm>
          <a:off x="7084440" y="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168920</xdr:colOff>
      <xdr:row>1</xdr:row>
      <xdr:rowOff>38160</xdr:rowOff>
    </xdr:to>
    <xdr:sp>
      <xdr:nvSpPr>
        <xdr:cNvPr id="4" name="Text Box 1"/>
        <xdr:cNvSpPr/>
      </xdr:nvSpPr>
      <xdr:spPr>
        <a:xfrm>
          <a:off x="7084440" y="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168920</xdr:colOff>
      <xdr:row>1</xdr:row>
      <xdr:rowOff>38160</xdr:rowOff>
    </xdr:to>
    <xdr:sp>
      <xdr:nvSpPr>
        <xdr:cNvPr id="5" name="Text Box 1"/>
        <xdr:cNvSpPr/>
      </xdr:nvSpPr>
      <xdr:spPr>
        <a:xfrm>
          <a:off x="7084440" y="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168920</xdr:colOff>
      <xdr:row>1</xdr:row>
      <xdr:rowOff>38160</xdr:rowOff>
    </xdr:to>
    <xdr:sp>
      <xdr:nvSpPr>
        <xdr:cNvPr id="6" name="Text Box 1"/>
        <xdr:cNvSpPr/>
      </xdr:nvSpPr>
      <xdr:spPr>
        <a:xfrm>
          <a:off x="7084440" y="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168920</xdr:colOff>
      <xdr:row>1</xdr:row>
      <xdr:rowOff>38160</xdr:rowOff>
    </xdr:to>
    <xdr:sp>
      <xdr:nvSpPr>
        <xdr:cNvPr id="7" name="Text Box 1"/>
        <xdr:cNvSpPr/>
      </xdr:nvSpPr>
      <xdr:spPr>
        <a:xfrm>
          <a:off x="7084440" y="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168920</xdr:colOff>
      <xdr:row>1</xdr:row>
      <xdr:rowOff>38160</xdr:rowOff>
    </xdr:to>
    <xdr:sp>
      <xdr:nvSpPr>
        <xdr:cNvPr id="8" name="Text Box 1"/>
        <xdr:cNvSpPr/>
      </xdr:nvSpPr>
      <xdr:spPr>
        <a:xfrm>
          <a:off x="7084440" y="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249200</xdr:colOff>
      <xdr:row>1</xdr:row>
      <xdr:rowOff>38160</xdr:rowOff>
    </xdr:to>
    <xdr:sp>
      <xdr:nvSpPr>
        <xdr:cNvPr id="9" name="Text Box 1"/>
        <xdr:cNvSpPr/>
      </xdr:nvSpPr>
      <xdr:spPr>
        <a:xfrm>
          <a:off x="7084440" y="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168920</xdr:colOff>
      <xdr:row>1</xdr:row>
      <xdr:rowOff>38160</xdr:rowOff>
    </xdr:to>
    <xdr:sp>
      <xdr:nvSpPr>
        <xdr:cNvPr id="10" name="Text Box 1"/>
        <xdr:cNvSpPr/>
      </xdr:nvSpPr>
      <xdr:spPr>
        <a:xfrm>
          <a:off x="7084440" y="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168920</xdr:colOff>
      <xdr:row>1</xdr:row>
      <xdr:rowOff>38160</xdr:rowOff>
    </xdr:to>
    <xdr:sp>
      <xdr:nvSpPr>
        <xdr:cNvPr id="11" name="Text Box 1"/>
        <xdr:cNvSpPr/>
      </xdr:nvSpPr>
      <xdr:spPr>
        <a:xfrm>
          <a:off x="7084440" y="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168920</xdr:colOff>
      <xdr:row>1</xdr:row>
      <xdr:rowOff>38160</xdr:rowOff>
    </xdr:to>
    <xdr:sp>
      <xdr:nvSpPr>
        <xdr:cNvPr id="12" name="Text Box 1"/>
        <xdr:cNvSpPr/>
      </xdr:nvSpPr>
      <xdr:spPr>
        <a:xfrm>
          <a:off x="7084440" y="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0</xdr:row>
      <xdr:rowOff>0</xdr:rowOff>
    </xdr:from>
    <xdr:to>
      <xdr:col>5</xdr:col>
      <xdr:colOff>1249200</xdr:colOff>
      <xdr:row>1</xdr:row>
      <xdr:rowOff>38160</xdr:rowOff>
    </xdr:to>
    <xdr:sp>
      <xdr:nvSpPr>
        <xdr:cNvPr id="13" name="Text Box 1"/>
        <xdr:cNvSpPr/>
      </xdr:nvSpPr>
      <xdr:spPr>
        <a:xfrm>
          <a:off x="7084440" y="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6</xdr:col>
      <xdr:colOff>80640</xdr:colOff>
      <xdr:row>29</xdr:row>
      <xdr:rowOff>18720</xdr:rowOff>
    </xdr:to>
    <xdr:sp>
      <xdr:nvSpPr>
        <xdr:cNvPr id="14" name="Text Box 1"/>
        <xdr:cNvSpPr/>
      </xdr:nvSpPr>
      <xdr:spPr>
        <a:xfrm>
          <a:off x="4960080" y="55414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2.85"/>
    <col collapsed="false" customWidth="true" hidden="false" outlineLevel="0" max="3" min="3" style="1" width="11.13"/>
    <col collapsed="false" customWidth="true" hidden="false" outlineLevel="0" max="4" min="4" style="1" width="7.14"/>
    <col collapsed="false" customWidth="true" hidden="false" outlineLevel="0" max="5" min="5" style="0" width="16.42"/>
    <col collapsed="false" customWidth="true" hidden="false" outlineLevel="0" max="6" min="6" style="0" width="19.7"/>
    <col collapsed="false" customWidth="true" hidden="false" outlineLevel="0" max="7" min="7" style="2" width="16.84"/>
    <col collapsed="false" customWidth="true" hidden="false" outlineLevel="0" max="8" min="8" style="0" width="4.28"/>
    <col collapsed="false" customWidth="true" hidden="true" outlineLevel="0" max="9" min="9" style="0" width="5.28"/>
    <col collapsed="false" customWidth="true" hidden="true" outlineLevel="0" max="10" min="10" style="0" width="7.7"/>
    <col collapsed="false" customWidth="true" hidden="true" outlineLevel="0" max="11" min="11" style="0" width="4.28"/>
    <col collapsed="false" customWidth="true" hidden="true" outlineLevel="0" max="12" min="12" style="0" width="7.7"/>
    <col collapsed="false" customWidth="true" hidden="true" outlineLevel="0" max="13" min="13" style="0" width="5.28"/>
    <col collapsed="false" customWidth="true" hidden="true" outlineLevel="0" max="14" min="14" style="0" width="7.7"/>
    <col collapsed="false" customWidth="true" hidden="false" outlineLevel="0" max="15" min="15" style="0" width="7.7"/>
    <col collapsed="false" customWidth="true" hidden="false" outlineLevel="0" max="16" min="16" style="0" width="4.7"/>
    <col collapsed="false" customWidth="true" hidden="false" outlineLevel="0" max="17" min="17" style="0" width="7.56"/>
    <col collapsed="false" customWidth="true" hidden="false" outlineLevel="0" max="18" min="18" style="0" width="5.41"/>
    <col collapsed="false" customWidth="true" hidden="false" outlineLevel="0" max="19" min="19" style="0" width="7.56"/>
  </cols>
  <sheetData/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A76" activeCellId="0" sqref="AA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85"/>
    <col collapsed="false" customWidth="true" hidden="false" outlineLevel="0" max="3" min="3" style="1" width="8.85"/>
    <col collapsed="false" customWidth="true" hidden="false" outlineLevel="0" max="4" min="4" style="1" width="4.85"/>
    <col collapsed="false" customWidth="true" hidden="false" outlineLevel="0" max="5" min="5" style="0" width="11.56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true" outlineLevel="0" max="9" min="9" style="0" width="5.28"/>
    <col collapsed="false" customWidth="true" hidden="true" outlineLevel="0" max="10" min="10" style="0" width="7.7"/>
    <col collapsed="false" customWidth="true" hidden="true" outlineLevel="0" max="11" min="11" style="0" width="4.28"/>
    <col collapsed="false" customWidth="true" hidden="true" outlineLevel="0" max="12" min="12" style="0" width="7.7"/>
    <col collapsed="false" customWidth="true" hidden="true" outlineLevel="0" max="13" min="13" style="0" width="5.28"/>
    <col collapsed="false" customWidth="true" hidden="true" outlineLevel="0" max="14" min="14" style="0" width="7.7"/>
    <col collapsed="false" customWidth="true" hidden="false" outlineLevel="0" max="18" min="15" style="0" width="4.41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5.71"/>
    <col collapsed="false" customWidth="true" hidden="false" outlineLevel="0" max="28" min="28" style="0" width="4.99"/>
    <col collapsed="false" customWidth="true" hidden="false" outlineLevel="0" max="29" min="29" style="0" width="6.99"/>
    <col collapsed="false" customWidth="true" hidden="false" outlineLevel="0" max="30" min="30" style="0" width="4.28"/>
    <col collapsed="false" customWidth="true" hidden="false" outlineLevel="0" max="31" min="31" style="0" width="7.99"/>
    <col collapsed="false" customWidth="true" hidden="false" outlineLevel="0" max="32" min="32" style="0" width="6.56"/>
    <col collapsed="false" customWidth="true" hidden="false" outlineLevel="0" max="33" min="33" style="0" width="7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1" hidden="false" customHeight="true" outlineLevel="0" collapsed="false"/>
    <row r="5" customFormat="false" ht="14.1" hidden="false" customHeight="true" outlineLevel="0" collapsed="false">
      <c r="A5" s="6" t="s">
        <v>2</v>
      </c>
      <c r="B5" s="6"/>
      <c r="C5" s="7"/>
      <c r="D5" s="7"/>
      <c r="E5" s="6"/>
      <c r="F5" s="6"/>
      <c r="H5" s="6"/>
      <c r="I5" s="6"/>
      <c r="J5" s="6"/>
      <c r="K5" s="8"/>
      <c r="L5" s="6"/>
      <c r="M5" s="6"/>
      <c r="R5" s="9" t="s">
        <v>3</v>
      </c>
    </row>
    <row r="6" customFormat="false" ht="14.1" hidden="false" customHeight="true" outlineLevel="0" collapsed="false">
      <c r="A6" s="6"/>
      <c r="B6" s="6"/>
      <c r="C6" s="7"/>
      <c r="D6" s="7"/>
      <c r="E6" s="6"/>
      <c r="F6" s="6"/>
      <c r="G6" s="6"/>
      <c r="H6" s="6"/>
      <c r="I6" s="6"/>
      <c r="J6" s="6"/>
      <c r="K6" s="8"/>
      <c r="L6" s="6"/>
      <c r="M6" s="6"/>
    </row>
    <row r="7" customFormat="false" ht="14.1" hidden="false" customHeight="true" outlineLevel="0" collapsed="false">
      <c r="A7" s="6" t="s">
        <v>4</v>
      </c>
      <c r="B7" s="6"/>
      <c r="C7" s="7"/>
      <c r="D7" s="7"/>
      <c r="E7" s="6"/>
      <c r="F7" s="6"/>
      <c r="G7" s="6"/>
      <c r="H7" s="6"/>
      <c r="I7" s="6"/>
      <c r="J7" s="6"/>
      <c r="K7" s="8"/>
      <c r="L7" s="6"/>
      <c r="M7" s="6"/>
    </row>
    <row r="8" customFormat="false" ht="14.1" hidden="false" customHeight="true" outlineLevel="0" collapsed="false">
      <c r="A8" s="6"/>
      <c r="B8" s="6"/>
      <c r="C8" s="7"/>
      <c r="D8" s="7"/>
      <c r="E8" s="6"/>
      <c r="F8" s="6"/>
      <c r="G8" s="6"/>
      <c r="H8" s="6"/>
      <c r="I8" s="6"/>
      <c r="J8" s="6"/>
      <c r="K8" s="8"/>
      <c r="L8" s="6"/>
      <c r="M8" s="6"/>
    </row>
    <row r="9" customFormat="false" ht="1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3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5" t="n">
        <v>21</v>
      </c>
      <c r="AA9" s="16" t="s">
        <v>10</v>
      </c>
      <c r="AB9" s="17" t="s">
        <v>11</v>
      </c>
      <c r="AC9" s="18" t="s">
        <v>12</v>
      </c>
      <c r="AD9" s="18" t="s">
        <v>13</v>
      </c>
      <c r="AE9" s="19" t="s">
        <v>12</v>
      </c>
      <c r="AF9" s="20" t="s">
        <v>14</v>
      </c>
      <c r="AG9" s="15" t="s">
        <v>15</v>
      </c>
    </row>
    <row r="10" customFormat="false" ht="18" hidden="false" customHeight="true" outlineLevel="0" collapsed="false">
      <c r="A10" s="21" t="n">
        <v>1</v>
      </c>
      <c r="B10" s="22" t="s">
        <v>16</v>
      </c>
      <c r="C10" s="23" t="s">
        <v>17</v>
      </c>
      <c r="D10" s="23" t="s">
        <v>18</v>
      </c>
      <c r="E10" s="24" t="n">
        <v>31674</v>
      </c>
      <c r="F10" s="25"/>
      <c r="G10" s="26"/>
      <c r="H10" s="26"/>
      <c r="I10" s="26"/>
      <c r="J10" s="26" t="n">
        <v>10</v>
      </c>
      <c r="K10" s="26"/>
      <c r="L10" s="26" t="n">
        <v>14</v>
      </c>
      <c r="M10" s="26"/>
      <c r="N10" s="26" t="n">
        <v>18</v>
      </c>
      <c r="O10" s="26" t="n">
        <v>20</v>
      </c>
      <c r="P10" s="26" t="n">
        <v>22</v>
      </c>
      <c r="Q10" s="26" t="n">
        <v>24</v>
      </c>
      <c r="R10" s="26" t="n">
        <v>26</v>
      </c>
      <c r="S10" s="26" t="n">
        <v>28</v>
      </c>
      <c r="T10" s="26"/>
      <c r="U10" s="26" t="n">
        <v>32</v>
      </c>
      <c r="V10" s="26" t="n">
        <v>34</v>
      </c>
      <c r="W10" s="26" t="n">
        <v>36</v>
      </c>
      <c r="X10" s="26"/>
      <c r="Y10" s="26" t="n">
        <v>40</v>
      </c>
      <c r="Z10" s="27"/>
      <c r="AA10" s="28" t="n">
        <f aca="false">IF(ISERROR(LARGE(F10:Z10,1)),0,LARGE(F10:Z10,1))+IF(ISERROR(LARGE(F10:Z10,2)),0,LARGE(F10:Z10,2))+IF(ISERROR(LARGE(F10:Z10,3)),0,LARGE(F10:Z10,3))+IF(ISERROR(LARGE(F10:Z10,4)),0,LARGE(F10:Z10,4))+IF(ISERROR(LARGE(F10:Z10,5)),0,LARGE(F10:Z10,5))+IF(ISERROR(LARGE(F10:Z10,6)),0,LARGE(F10:Z10,6))+IF(ISERROR(LARGE(F10:Z10,7)),0,LARGE(F10:Z10,7))+IF(ISERROR(LARGE(F10:Z10,8)),0,LARGE(F10:Z10,8))+IF(ISERROR(LARGE(F10:Z10,9)),0,LARGE(F10:Z10,9))+IF(ISERROR(LARGE(F10:Z10,10)),0,LARGE(F10:Z10,10))</f>
        <v>280</v>
      </c>
      <c r="AB10" s="25" t="n">
        <v>2</v>
      </c>
      <c r="AC10" s="26" t="n">
        <v>2</v>
      </c>
      <c r="AD10" s="26" t="n">
        <v>4</v>
      </c>
      <c r="AE10" s="27" t="n">
        <v>4</v>
      </c>
      <c r="AF10" s="27" t="n">
        <v>1</v>
      </c>
      <c r="AG10" s="29" t="n">
        <v>1</v>
      </c>
    </row>
    <row r="11" customFormat="false" ht="18.75" hidden="false" customHeight="true" outlineLevel="0" collapsed="false">
      <c r="A11" s="21" t="n">
        <v>2</v>
      </c>
      <c r="B11" s="30" t="s">
        <v>19</v>
      </c>
      <c r="C11" s="31" t="s">
        <v>20</v>
      </c>
      <c r="D11" s="31" t="s">
        <v>21</v>
      </c>
      <c r="E11" s="32" t="n">
        <v>31196</v>
      </c>
      <c r="F11" s="33"/>
      <c r="G11" s="29"/>
      <c r="H11" s="29"/>
      <c r="I11" s="29"/>
      <c r="J11" s="29" t="n">
        <v>10</v>
      </c>
      <c r="K11" s="29"/>
      <c r="L11" s="29"/>
      <c r="M11" s="29"/>
      <c r="N11" s="29"/>
      <c r="O11" s="29" t="n">
        <v>20</v>
      </c>
      <c r="P11" s="29"/>
      <c r="Q11" s="29" t="n">
        <v>24</v>
      </c>
      <c r="R11" s="29"/>
      <c r="S11" s="29" t="n">
        <v>28</v>
      </c>
      <c r="T11" s="29" t="n">
        <v>15</v>
      </c>
      <c r="U11" s="29" t="n">
        <v>32</v>
      </c>
      <c r="V11" s="29" t="n">
        <v>34</v>
      </c>
      <c r="W11" s="29" t="n">
        <v>36</v>
      </c>
      <c r="X11" s="29" t="n">
        <v>38</v>
      </c>
      <c r="Y11" s="29" t="n">
        <v>40</v>
      </c>
      <c r="Z11" s="34" t="n">
        <v>42</v>
      </c>
      <c r="AA11" s="35" t="n">
        <f aca="false">IF(ISERROR(LARGE(F11:Z11,1)),0,LARGE(F11:Z11,1))+IF(ISERROR(LARGE(F11:Z11,2)),0,LARGE(F11:Z11,2))+IF(ISERROR(LARGE(F11:Z11,3)),0,LARGE(F11:Z11,3))+IF(ISERROR(LARGE(F11:Z11,4)),0,LARGE(F11:Z11,4))+IF(ISERROR(LARGE(F11:Z11,5)),0,LARGE(F11:Z11,5))+IF(ISERROR(LARGE(F11:Z11,6)),0,LARGE(F11:Z11,6))+IF(ISERROR(LARGE(F11:Z11,7)),0,LARGE(F11:Z11,7))+IF(ISERROR(LARGE(F11:Z11,8)),0,LARGE(F11:Z11,8))+IF(ISERROR(LARGE(F11:Z11,9)),0,LARGE(F11:Z11,9))+IF(ISERROR(LARGE(F11:Z11,10)),0,LARGE(F11:Z11,10))</f>
        <v>309</v>
      </c>
      <c r="AB11" s="33" t="n">
        <v>1</v>
      </c>
      <c r="AC11" s="29" t="n">
        <v>1</v>
      </c>
      <c r="AD11" s="29" t="n">
        <v>4</v>
      </c>
      <c r="AE11" s="34" t="n">
        <v>6</v>
      </c>
      <c r="AF11" s="34" t="n">
        <v>2</v>
      </c>
      <c r="AG11" s="29" t="n">
        <v>1</v>
      </c>
    </row>
    <row r="12" customFormat="false" ht="30" hidden="false" customHeight="false" outlineLevel="0" collapsed="false">
      <c r="A12" s="21" t="n">
        <v>3</v>
      </c>
      <c r="B12" s="30" t="s">
        <v>22</v>
      </c>
      <c r="C12" s="31" t="s">
        <v>2</v>
      </c>
      <c r="D12" s="31" t="s">
        <v>23</v>
      </c>
      <c r="E12" s="32" t="n">
        <v>31875</v>
      </c>
      <c r="F12" s="33" t="n">
        <v>2</v>
      </c>
      <c r="G12" s="29" t="n">
        <v>4</v>
      </c>
      <c r="H12" s="29" t="n">
        <v>6</v>
      </c>
      <c r="I12" s="29" t="n">
        <v>8</v>
      </c>
      <c r="J12" s="29" t="n">
        <v>10</v>
      </c>
      <c r="K12" s="29" t="n">
        <v>12</v>
      </c>
      <c r="L12" s="29" t="n">
        <v>14</v>
      </c>
      <c r="M12" s="29" t="n">
        <v>16</v>
      </c>
      <c r="N12" s="29" t="n">
        <v>18</v>
      </c>
      <c r="O12" s="29" t="n">
        <v>20</v>
      </c>
      <c r="P12" s="29" t="n">
        <v>22</v>
      </c>
      <c r="Q12" s="29" t="n">
        <v>24</v>
      </c>
      <c r="R12" s="29" t="n">
        <v>26</v>
      </c>
      <c r="S12" s="29" t="n">
        <v>28</v>
      </c>
      <c r="T12" s="29" t="n">
        <v>30</v>
      </c>
      <c r="U12" s="29" t="n">
        <v>32</v>
      </c>
      <c r="V12" s="29" t="n">
        <v>34</v>
      </c>
      <c r="W12" s="29" t="n">
        <v>36</v>
      </c>
      <c r="X12" s="29" t="n">
        <v>19</v>
      </c>
      <c r="Y12" s="29"/>
      <c r="Z12" s="34"/>
      <c r="AA12" s="35" t="n">
        <f aca="false">IF(ISERROR(LARGE(F12:Z12,1)),0,LARGE(F12:Z12,1))+IF(ISERROR(LARGE(F12:Z12,2)),0,LARGE(F12:Z12,2))+IF(ISERROR(LARGE(F12:Z12,3)),0,LARGE(F12:Z12,3))+IF(ISERROR(LARGE(F12:Z12,4)),0,LARGE(F12:Z12,4))+IF(ISERROR(LARGE(F12:Z12,5)),0,LARGE(F12:Z12,5))+IF(ISERROR(LARGE(F12:Z12,6)),0,LARGE(F12:Z12,6))+IF(ISERROR(LARGE(F12:Z12,7)),0,LARGE(F12:Z12,7))+IF(ISERROR(LARGE(F12:Z12,8)),0,LARGE(F12:Z12,8))+IF(ISERROR(LARGE(F12:Z12,9)),0,LARGE(F12:Z12,9))+IF(ISERROR(LARGE(F12:Z12,10)),0,LARGE(F12:Z12,10))</f>
        <v>271</v>
      </c>
      <c r="AB12" s="33" t="n">
        <v>0</v>
      </c>
      <c r="AC12" s="29" t="n">
        <v>0</v>
      </c>
      <c r="AD12" s="29" t="n">
        <v>4</v>
      </c>
      <c r="AE12" s="34" t="n">
        <v>7</v>
      </c>
      <c r="AF12" s="34" t="n">
        <v>3</v>
      </c>
      <c r="AG12" s="29" t="n">
        <v>1</v>
      </c>
    </row>
    <row r="13" customFormat="false" ht="18.75" hidden="false" customHeight="true" outlineLevel="0" collapsed="false">
      <c r="A13" s="21" t="n">
        <v>4</v>
      </c>
      <c r="B13" s="30" t="s">
        <v>24</v>
      </c>
      <c r="C13" s="31" t="s">
        <v>25</v>
      </c>
      <c r="D13" s="31" t="s">
        <v>26</v>
      </c>
      <c r="E13" s="32" t="n">
        <v>32861</v>
      </c>
      <c r="F13" s="33"/>
      <c r="G13" s="29"/>
      <c r="H13" s="29"/>
      <c r="I13" s="29"/>
      <c r="J13" s="29"/>
      <c r="K13" s="29"/>
      <c r="L13" s="29"/>
      <c r="M13" s="29" t="n">
        <v>16</v>
      </c>
      <c r="N13" s="29" t="n">
        <v>18</v>
      </c>
      <c r="O13" s="29" t="n">
        <v>20</v>
      </c>
      <c r="P13" s="29" t="n">
        <v>22</v>
      </c>
      <c r="Q13" s="29" t="n">
        <v>24</v>
      </c>
      <c r="R13" s="29" t="n">
        <v>26</v>
      </c>
      <c r="S13" s="29" t="n">
        <v>28</v>
      </c>
      <c r="T13" s="29"/>
      <c r="U13" s="29"/>
      <c r="V13" s="29" t="n">
        <v>34</v>
      </c>
      <c r="W13" s="29" t="n">
        <v>36</v>
      </c>
      <c r="X13" s="29"/>
      <c r="Y13" s="29" t="n">
        <v>40</v>
      </c>
      <c r="Z13" s="34" t="n">
        <v>42</v>
      </c>
      <c r="AA13" s="35" t="n">
        <f aca="false">IF(ISERROR(LARGE(F13:Z13,1)),0,LARGE(F13:Z13,1))+IF(ISERROR(LARGE(F13:Z13,2)),0,LARGE(F13:Z13,2))+IF(ISERROR(LARGE(F13:Z13,3)),0,LARGE(F13:Z13,3))+IF(ISERROR(LARGE(F13:Z13,4)),0,LARGE(F13:Z13,4))+IF(ISERROR(LARGE(F13:Z13,5)),0,LARGE(F13:Z13,5))+IF(ISERROR(LARGE(F13:Z13,6)),0,LARGE(F13:Z13,6))+IF(ISERROR(LARGE(F13:Z13,7)),0,LARGE(F13:Z13,7))+IF(ISERROR(LARGE(F13:Z13,8)),0,LARGE(F13:Z13,8))+IF(ISERROR(LARGE(F13:Z13,9)),0,LARGE(F13:Z13,9))+IF(ISERROR(LARGE(F13:Z13,10)),0,LARGE(F13:Z13,10))</f>
        <v>290</v>
      </c>
      <c r="AB13" s="33" t="n">
        <v>0</v>
      </c>
      <c r="AC13" s="29" t="n">
        <v>0</v>
      </c>
      <c r="AD13" s="29" t="n">
        <v>4</v>
      </c>
      <c r="AE13" s="34" t="n">
        <v>9</v>
      </c>
      <c r="AF13" s="34" t="n">
        <v>4</v>
      </c>
      <c r="AG13" s="29" t="n">
        <v>1</v>
      </c>
    </row>
    <row r="14" customFormat="false" ht="18" hidden="false" customHeight="true" outlineLevel="0" collapsed="false">
      <c r="A14" s="36" t="n">
        <v>5</v>
      </c>
      <c r="B14" s="30" t="s">
        <v>27</v>
      </c>
      <c r="C14" s="31" t="s">
        <v>25</v>
      </c>
      <c r="D14" s="31" t="n">
        <v>1</v>
      </c>
      <c r="E14" s="32" t="n">
        <v>31037</v>
      </c>
      <c r="F14" s="33"/>
      <c r="G14" s="29" t="n">
        <v>4</v>
      </c>
      <c r="H14" s="29" t="n">
        <v>6</v>
      </c>
      <c r="I14" s="29" t="n">
        <v>8</v>
      </c>
      <c r="J14" s="29" t="n">
        <v>10</v>
      </c>
      <c r="K14" s="29" t="n">
        <v>12</v>
      </c>
      <c r="L14" s="29" t="n">
        <v>14</v>
      </c>
      <c r="M14" s="29" t="n">
        <v>16</v>
      </c>
      <c r="N14" s="29" t="n">
        <v>18</v>
      </c>
      <c r="O14" s="29" t="n">
        <v>20</v>
      </c>
      <c r="P14" s="29" t="n">
        <v>22</v>
      </c>
      <c r="Q14" s="29" t="n">
        <v>24</v>
      </c>
      <c r="R14" s="29" t="n">
        <v>26</v>
      </c>
      <c r="S14" s="29" t="n">
        <v>14</v>
      </c>
      <c r="T14" s="29" t="n">
        <v>30</v>
      </c>
      <c r="U14" s="29" t="n">
        <v>32</v>
      </c>
      <c r="V14" s="29" t="n">
        <v>17</v>
      </c>
      <c r="W14" s="29" t="n">
        <v>36</v>
      </c>
      <c r="X14" s="29"/>
      <c r="Y14" s="29" t="n">
        <v>40</v>
      </c>
      <c r="Z14" s="34"/>
      <c r="AA14" s="35" t="n">
        <f aca="false">IF(ISERROR(LARGE(F14:Z14,1)),0,LARGE(F14:Z14,1))+IF(ISERROR(LARGE(F14:Z14,2)),0,LARGE(F14:Z14,2))+IF(ISERROR(LARGE(F14:Z14,3)),0,LARGE(F14:Z14,3))+IF(ISERROR(LARGE(F14:Z14,4)),0,LARGE(F14:Z14,4))+IF(ISERROR(LARGE(F14:Z14,5)),0,LARGE(F14:Z14,5))+IF(ISERROR(LARGE(F14:Z14,6)),0,LARGE(F14:Z14,6))+IF(ISERROR(LARGE(F14:Z14,7)),0,LARGE(F14:Z14,7))+IF(ISERROR(LARGE(F14:Z14,8)),0,LARGE(F14:Z14,8))+IF(ISERROR(LARGE(F14:Z14,9)),0,LARGE(F14:Z14,9))+IF(ISERROR(LARGE(F14:Z14,10)),0,LARGE(F14:Z14,10))</f>
        <v>265</v>
      </c>
      <c r="AB14" s="33" t="n">
        <v>0</v>
      </c>
      <c r="AC14" s="29" t="n">
        <v>0</v>
      </c>
      <c r="AD14" s="29" t="n">
        <v>3</v>
      </c>
      <c r="AE14" s="34" t="n">
        <v>3</v>
      </c>
      <c r="AF14" s="34" t="n">
        <v>5</v>
      </c>
      <c r="AG14" s="29" t="n">
        <v>2</v>
      </c>
    </row>
    <row r="15" customFormat="false" ht="16.5" hidden="false" customHeight="true" outlineLevel="0" collapsed="false">
      <c r="A15" s="21" t="n">
        <v>6</v>
      </c>
      <c r="B15" s="30" t="s">
        <v>28</v>
      </c>
      <c r="C15" s="31" t="s">
        <v>17</v>
      </c>
      <c r="D15" s="31" t="s">
        <v>18</v>
      </c>
      <c r="E15" s="32" t="n">
        <v>32438</v>
      </c>
      <c r="F15" s="33"/>
      <c r="G15" s="29"/>
      <c r="H15" s="29" t="n">
        <v>6</v>
      </c>
      <c r="I15" s="29"/>
      <c r="J15" s="29" t="n">
        <v>10</v>
      </c>
      <c r="K15" s="29"/>
      <c r="L15" s="29" t="n">
        <v>14</v>
      </c>
      <c r="M15" s="29"/>
      <c r="N15" s="29" t="n">
        <v>18</v>
      </c>
      <c r="O15" s="29" t="n">
        <v>20</v>
      </c>
      <c r="P15" s="29"/>
      <c r="Q15" s="29"/>
      <c r="R15" s="29" t="n">
        <v>26</v>
      </c>
      <c r="S15" s="29" t="n">
        <v>28</v>
      </c>
      <c r="T15" s="29"/>
      <c r="U15" s="29" t="n">
        <v>32</v>
      </c>
      <c r="V15" s="29" t="n">
        <v>34</v>
      </c>
      <c r="W15" s="29" t="n">
        <v>36</v>
      </c>
      <c r="X15" s="29" t="n">
        <v>19</v>
      </c>
      <c r="Y15" s="29"/>
      <c r="Z15" s="34" t="n">
        <v>42</v>
      </c>
      <c r="AA15" s="35" t="n">
        <f aca="false">IF(ISERROR(LARGE(F15:Z15,1)),0,LARGE(F15:Z15,1))+IF(ISERROR(LARGE(F15:Z15,2)),0,LARGE(F15:Z15,2))+IF(ISERROR(LARGE(F15:Z15,3)),0,LARGE(F15:Z15,3))+IF(ISERROR(LARGE(F15:Z15,4)),0,LARGE(F15:Z15,4))+IF(ISERROR(LARGE(F15:Z15,5)),0,LARGE(F15:Z15,5))+IF(ISERROR(LARGE(F15:Z15,6)),0,LARGE(F15:Z15,6))+IF(ISERROR(LARGE(F15:Z15,7)),0,LARGE(F15:Z15,7))+IF(ISERROR(LARGE(F15:Z15,8)),0,LARGE(F15:Z15,8))+IF(ISERROR(LARGE(F15:Z15,9)),0,LARGE(F15:Z15,9))+IF(ISERROR(LARGE(F15:Z15,10)),0,LARGE(F15:Z15,10))</f>
        <v>269</v>
      </c>
      <c r="AB15" s="33" t="n">
        <v>0</v>
      </c>
      <c r="AC15" s="29" t="n">
        <v>0</v>
      </c>
      <c r="AD15" s="29" t="n">
        <v>2</v>
      </c>
      <c r="AE15" s="34" t="n">
        <v>2</v>
      </c>
      <c r="AF15" s="34" t="n">
        <v>6</v>
      </c>
      <c r="AG15" s="29" t="n">
        <v>2</v>
      </c>
    </row>
    <row r="16" customFormat="false" ht="17.25" hidden="false" customHeight="true" outlineLevel="0" collapsed="false">
      <c r="A16" s="21" t="n">
        <v>7</v>
      </c>
      <c r="B16" s="30" t="s">
        <v>29</v>
      </c>
      <c r="C16" s="31" t="s">
        <v>2</v>
      </c>
      <c r="D16" s="31" t="s">
        <v>18</v>
      </c>
      <c r="E16" s="32" t="n">
        <v>34343</v>
      </c>
      <c r="F16" s="33"/>
      <c r="G16" s="29"/>
      <c r="H16" s="29" t="n">
        <v>6</v>
      </c>
      <c r="I16" s="29"/>
      <c r="J16" s="29"/>
      <c r="K16" s="29"/>
      <c r="L16" s="29"/>
      <c r="M16" s="29"/>
      <c r="N16" s="29" t="n">
        <v>18</v>
      </c>
      <c r="O16" s="29" t="n">
        <v>20</v>
      </c>
      <c r="P16" s="29"/>
      <c r="Q16" s="29" t="n">
        <v>24</v>
      </c>
      <c r="R16" s="29" t="n">
        <v>26</v>
      </c>
      <c r="S16" s="29" t="n">
        <v>28</v>
      </c>
      <c r="T16" s="29" t="n">
        <v>30</v>
      </c>
      <c r="U16" s="29" t="n">
        <v>32</v>
      </c>
      <c r="V16" s="29" t="n">
        <v>34</v>
      </c>
      <c r="W16" s="29" t="n">
        <v>36</v>
      </c>
      <c r="X16" s="29"/>
      <c r="Y16" s="29" t="n">
        <v>20</v>
      </c>
      <c r="Z16" s="34"/>
      <c r="AA16" s="35" t="n">
        <f aca="false">IF(ISERROR(LARGE(F16:Z16,1)),0,LARGE(F16:Z16,1))+IF(ISERROR(LARGE(F16:Z16,2)),0,LARGE(F16:Z16,2))+IF(ISERROR(LARGE(F16:Z16,3)),0,LARGE(F16:Z16,3))+IF(ISERROR(LARGE(F16:Z16,4)),0,LARGE(F16:Z16,4))+IF(ISERROR(LARGE(F16:Z16,5)),0,LARGE(F16:Z16,5))+IF(ISERROR(LARGE(F16:Z16,6)),0,LARGE(F16:Z16,6))+IF(ISERROR(LARGE(F16:Z16,7)),0,LARGE(F16:Z16,7))+IF(ISERROR(LARGE(F16:Z16,8)),0,LARGE(F16:Z16,8))+IF(ISERROR(LARGE(F16:Z16,9)),0,LARGE(F16:Z16,9))+IF(ISERROR(LARGE(F16:Z16,10)),0,LARGE(F16:Z16,10))</f>
        <v>268</v>
      </c>
      <c r="AB16" s="33" t="n">
        <v>0</v>
      </c>
      <c r="AC16" s="29" t="n">
        <v>0</v>
      </c>
      <c r="AD16" s="29" t="n">
        <v>2</v>
      </c>
      <c r="AE16" s="34" t="n">
        <v>3</v>
      </c>
      <c r="AF16" s="34" t="n">
        <v>7</v>
      </c>
      <c r="AG16" s="29" t="n">
        <v>2</v>
      </c>
    </row>
    <row r="17" customFormat="false" ht="18" hidden="false" customHeight="true" outlineLevel="0" collapsed="false">
      <c r="A17" s="21" t="n">
        <v>8</v>
      </c>
      <c r="B17" s="37" t="s">
        <v>30</v>
      </c>
      <c r="C17" s="31" t="s">
        <v>17</v>
      </c>
      <c r="D17" s="38" t="s">
        <v>18</v>
      </c>
      <c r="E17" s="39" t="n">
        <v>29552</v>
      </c>
      <c r="F17" s="40"/>
      <c r="G17" s="41"/>
      <c r="H17" s="41"/>
      <c r="I17" s="41"/>
      <c r="J17" s="41"/>
      <c r="K17" s="41"/>
      <c r="L17" s="41"/>
      <c r="M17" s="41"/>
      <c r="N17" s="41" t="n">
        <v>18</v>
      </c>
      <c r="O17" s="41" t="n">
        <v>20</v>
      </c>
      <c r="P17" s="41" t="n">
        <v>22</v>
      </c>
      <c r="Q17" s="41" t="n">
        <v>24</v>
      </c>
      <c r="R17" s="41" t="n">
        <v>26</v>
      </c>
      <c r="S17" s="41" t="n">
        <v>28</v>
      </c>
      <c r="T17" s="41" t="n">
        <v>30</v>
      </c>
      <c r="U17" s="41" t="n">
        <v>32</v>
      </c>
      <c r="V17" s="41" t="n">
        <v>34</v>
      </c>
      <c r="W17" s="41" t="n">
        <v>36</v>
      </c>
      <c r="X17" s="41"/>
      <c r="Y17" s="41"/>
      <c r="Z17" s="42"/>
      <c r="AA17" s="43" t="n">
        <f aca="false">IF(ISERROR(LARGE(F17:Z17,1)),0,LARGE(F17:Z17,1))+IF(ISERROR(LARGE(F17:Z17,2)),0,LARGE(F17:Z17,2))+IF(ISERROR(LARGE(F17:Z17,3)),0,LARGE(F17:Z17,3))+IF(ISERROR(LARGE(F17:Z17,4)),0,LARGE(F17:Z17,4))+IF(ISERROR(LARGE(F17:Z17,5)),0,LARGE(F17:Z17,5))+IF(ISERROR(LARGE(F17:Z17,6)),0,LARGE(F17:Z17,6))+IF(ISERROR(LARGE(F17:Z17,7)),0,LARGE(F17:Z17,7))+IF(ISERROR(LARGE(F17:Z17,8)),0,LARGE(F17:Z17,8))+IF(ISERROR(LARGE(F17:Z17,9)),0,LARGE(F17:Z17,9))+IF(ISERROR(LARGE(F17:Z17,10)),0,LARGE(F17:Z17,10))</f>
        <v>270</v>
      </c>
      <c r="AB17" s="40" t="n">
        <v>0</v>
      </c>
      <c r="AC17" s="41" t="n">
        <v>0</v>
      </c>
      <c r="AD17" s="41" t="n">
        <v>1</v>
      </c>
      <c r="AE17" s="42" t="n">
        <v>1</v>
      </c>
      <c r="AF17" s="42" t="n">
        <v>8</v>
      </c>
      <c r="AG17" s="29" t="n">
        <v>3</v>
      </c>
    </row>
    <row r="18" customFormat="false" ht="19.5" hidden="false" customHeight="true" outlineLevel="0" collapsed="false">
      <c r="A18" s="44" t="n">
        <v>9</v>
      </c>
      <c r="B18" s="45" t="s">
        <v>31</v>
      </c>
      <c r="C18" s="46" t="s">
        <v>25</v>
      </c>
      <c r="D18" s="46" t="n">
        <v>1</v>
      </c>
      <c r="E18" s="47" t="n">
        <v>32443</v>
      </c>
      <c r="F18" s="48"/>
      <c r="G18" s="49"/>
      <c r="H18" s="49"/>
      <c r="I18" s="49"/>
      <c r="J18" s="49" t="n">
        <v>10</v>
      </c>
      <c r="K18" s="49"/>
      <c r="L18" s="49" t="n">
        <v>14</v>
      </c>
      <c r="M18" s="49"/>
      <c r="N18" s="49" t="n">
        <v>18</v>
      </c>
      <c r="O18" s="49" t="n">
        <v>20</v>
      </c>
      <c r="P18" s="49" t="n">
        <v>22</v>
      </c>
      <c r="Q18" s="49" t="n">
        <v>24</v>
      </c>
      <c r="R18" s="49" t="n">
        <v>26</v>
      </c>
      <c r="S18" s="49" t="n">
        <v>28</v>
      </c>
      <c r="T18" s="49"/>
      <c r="U18" s="49" t="n">
        <v>32</v>
      </c>
      <c r="V18" s="49"/>
      <c r="W18" s="49" t="n">
        <v>36</v>
      </c>
      <c r="X18" s="49"/>
      <c r="Y18" s="49" t="n">
        <v>40</v>
      </c>
      <c r="Z18" s="50"/>
      <c r="AA18" s="51" t="n">
        <f aca="false">IF(ISERROR(LARGE(F18:Z18,1)),0,LARGE(F18:Z18,1))+IF(ISERROR(LARGE(F18:Z18,2)),0,LARGE(F18:Z18,2))+IF(ISERROR(LARGE(F18:Z18,3)),0,LARGE(F18:Z18,3))+IF(ISERROR(LARGE(F18:Z18,4)),0,LARGE(F18:Z18,4))+IF(ISERROR(LARGE(F18:Z18,5)),0,LARGE(F18:Z18,5))+IF(ISERROR(LARGE(F18:Z18,6)),0,LARGE(F18:Z18,6))+IF(ISERROR(LARGE(F18:Z18,7)),0,LARGE(F18:Z18,7))+IF(ISERROR(LARGE(F18:Z18,8)),0,LARGE(F18:Z18,8))+IF(ISERROR(LARGE(F18:Z18,9)),0,LARGE(F18:Z18,9))+IF(ISERROR(LARGE(F18:Z18,10)),0,LARGE(F18:Z18,10))</f>
        <v>260</v>
      </c>
      <c r="AB18" s="48"/>
      <c r="AC18" s="49"/>
      <c r="AD18" s="49"/>
      <c r="AE18" s="50"/>
      <c r="AF18" s="49" t="n">
        <v>9</v>
      </c>
      <c r="AG18" s="29" t="n">
        <v>3</v>
      </c>
    </row>
    <row r="19" customFormat="false" ht="19.5" hidden="false" customHeight="true" outlineLevel="0" collapsed="false">
      <c r="A19" s="21" t="n">
        <v>10</v>
      </c>
      <c r="B19" s="30" t="s">
        <v>32</v>
      </c>
      <c r="C19" s="31" t="s">
        <v>17</v>
      </c>
      <c r="D19" s="29" t="s">
        <v>26</v>
      </c>
      <c r="E19" s="32" t="n">
        <v>27336</v>
      </c>
      <c r="F19" s="33"/>
      <c r="G19" s="29"/>
      <c r="H19" s="29"/>
      <c r="I19" s="29"/>
      <c r="J19" s="29" t="n">
        <v>10</v>
      </c>
      <c r="K19" s="29"/>
      <c r="L19" s="29"/>
      <c r="M19" s="29"/>
      <c r="N19" s="29" t="n">
        <v>18</v>
      </c>
      <c r="O19" s="29" t="n">
        <v>20</v>
      </c>
      <c r="P19" s="29"/>
      <c r="Q19" s="29" t="n">
        <v>24</v>
      </c>
      <c r="R19" s="29" t="n">
        <v>26</v>
      </c>
      <c r="S19" s="29" t="n">
        <v>28</v>
      </c>
      <c r="T19" s="29" t="n">
        <v>30</v>
      </c>
      <c r="U19" s="29" t="n">
        <v>16</v>
      </c>
      <c r="V19" s="29" t="n">
        <v>17</v>
      </c>
      <c r="W19" s="29" t="n">
        <v>36</v>
      </c>
      <c r="X19" s="29"/>
      <c r="Y19" s="29" t="n">
        <v>40</v>
      </c>
      <c r="Z19" s="34"/>
      <c r="AA19" s="35" t="n">
        <f aca="false">IF(ISERROR(LARGE(F19:Z19,1)),0,LARGE(F19:Z19,1))+IF(ISERROR(LARGE(F19:Z19,2)),0,LARGE(F19:Z19,2))+IF(ISERROR(LARGE(F19:Z19,3)),0,LARGE(F19:Z19,3))+IF(ISERROR(LARGE(F19:Z19,4)),0,LARGE(F19:Z19,4))+IF(ISERROR(LARGE(F19:Z19,5)),0,LARGE(F19:Z19,5))+IF(ISERROR(LARGE(F19:Z19,6)),0,LARGE(F19:Z19,6))+IF(ISERROR(LARGE(F19:Z19,7)),0,LARGE(F19:Z19,7))+IF(ISERROR(LARGE(F19:Z19,8)),0,LARGE(F19:Z19,8))+IF(ISERROR(LARGE(F19:Z19,9)),0,LARGE(F19:Z19,9))+IF(ISERROR(LARGE(F19:Z19,10)),0,LARGE(F19:Z19,10))</f>
        <v>255</v>
      </c>
      <c r="AB19" s="33"/>
      <c r="AC19" s="29"/>
      <c r="AD19" s="29"/>
      <c r="AE19" s="34"/>
      <c r="AF19" s="29" t="n">
        <v>10</v>
      </c>
      <c r="AG19" s="29"/>
    </row>
    <row r="20" customFormat="false" ht="30" hidden="false" customHeight="false" outlineLevel="0" collapsed="false">
      <c r="A20" s="21" t="n">
        <v>11</v>
      </c>
      <c r="B20" s="30" t="s">
        <v>33</v>
      </c>
      <c r="C20" s="31" t="s">
        <v>25</v>
      </c>
      <c r="D20" s="31" t="n">
        <v>1</v>
      </c>
      <c r="E20" s="52" t="n">
        <v>33254</v>
      </c>
      <c r="F20" s="29"/>
      <c r="G20" s="29"/>
      <c r="H20" s="29"/>
      <c r="I20" s="29"/>
      <c r="J20" s="29"/>
      <c r="K20" s="29"/>
      <c r="L20" s="29"/>
      <c r="M20" s="29" t="n">
        <v>16</v>
      </c>
      <c r="N20" s="29" t="n">
        <v>18</v>
      </c>
      <c r="O20" s="29" t="n">
        <v>20</v>
      </c>
      <c r="P20" s="29"/>
      <c r="Q20" s="29" t="n">
        <v>24</v>
      </c>
      <c r="R20" s="29" t="n">
        <v>26</v>
      </c>
      <c r="S20" s="29" t="n">
        <v>28</v>
      </c>
      <c r="T20" s="29"/>
      <c r="U20" s="29"/>
      <c r="V20" s="29" t="n">
        <v>34</v>
      </c>
      <c r="W20" s="29" t="n">
        <v>36</v>
      </c>
      <c r="X20" s="29" t="n">
        <v>19</v>
      </c>
      <c r="Y20" s="29" t="n">
        <v>20</v>
      </c>
      <c r="Z20" s="29"/>
      <c r="AA20" s="35" t="n">
        <f aca="false">IF(ISERROR(LARGE(F20:Z20,1)),0,LARGE(F20:Z20,1))+IF(ISERROR(LARGE(F20:Z20,2)),0,LARGE(F20:Z20,2))+IF(ISERROR(LARGE(F20:Z20,3)),0,LARGE(F20:Z20,3))+IF(ISERROR(LARGE(F20:Z20,4)),0,LARGE(F20:Z20,4))+IF(ISERROR(LARGE(F20:Z20,5)),0,LARGE(F20:Z20,5))+IF(ISERROR(LARGE(F20:Z20,6)),0,LARGE(F20:Z20,6))+IF(ISERROR(LARGE(F20:Z20,7)),0,LARGE(F20:Z20,7))+IF(ISERROR(LARGE(F20:Z20,8)),0,LARGE(F20:Z20,8))+IF(ISERROR(LARGE(F20:Z20,9)),0,LARGE(F20:Z20,9))+IF(ISERROR(LARGE(F20:Z20,10)),0,LARGE(F20:Z20,10))</f>
        <v>241</v>
      </c>
      <c r="AB20" s="33"/>
      <c r="AC20" s="29"/>
      <c r="AD20" s="29"/>
      <c r="AE20" s="34"/>
      <c r="AF20" s="29" t="n">
        <v>11</v>
      </c>
      <c r="AG20" s="29"/>
    </row>
    <row r="21" customFormat="false" ht="30" hidden="false" customHeight="false" outlineLevel="0" collapsed="false">
      <c r="A21" s="21" t="n">
        <v>12</v>
      </c>
      <c r="B21" s="30" t="s">
        <v>34</v>
      </c>
      <c r="C21" s="31" t="s">
        <v>25</v>
      </c>
      <c r="D21" s="31" t="n">
        <v>1</v>
      </c>
      <c r="E21" s="32" t="n">
        <v>29371</v>
      </c>
      <c r="F21" s="33"/>
      <c r="G21" s="29"/>
      <c r="H21" s="29" t="n">
        <v>6</v>
      </c>
      <c r="I21" s="29"/>
      <c r="J21" s="29"/>
      <c r="K21" s="29" t="n">
        <v>12</v>
      </c>
      <c r="L21" s="29" t="n">
        <v>14</v>
      </c>
      <c r="M21" s="29"/>
      <c r="N21" s="29" t="n">
        <v>18</v>
      </c>
      <c r="O21" s="29" t="n">
        <v>20</v>
      </c>
      <c r="P21" s="29"/>
      <c r="Q21" s="29"/>
      <c r="R21" s="29" t="n">
        <v>26</v>
      </c>
      <c r="S21" s="29" t="n">
        <v>28</v>
      </c>
      <c r="T21" s="29"/>
      <c r="U21" s="29" t="n">
        <v>32</v>
      </c>
      <c r="V21" s="29"/>
      <c r="W21" s="29" t="n">
        <v>36</v>
      </c>
      <c r="X21" s="29"/>
      <c r="Y21" s="29" t="n">
        <v>40</v>
      </c>
      <c r="Z21" s="34"/>
      <c r="AA21" s="35" t="n">
        <f aca="false">IF(ISERROR(LARGE(F21:Z21,1)),0,LARGE(F21:Z21,1))+IF(ISERROR(LARGE(F21:Z21,2)),0,LARGE(F21:Z21,2))+IF(ISERROR(LARGE(F21:Z21,3)),0,LARGE(F21:Z21,3))+IF(ISERROR(LARGE(F21:Z21,4)),0,LARGE(F21:Z21,4))+IF(ISERROR(LARGE(F21:Z21,5)),0,LARGE(F21:Z21,5))+IF(ISERROR(LARGE(F21:Z21,6)),0,LARGE(F21:Z21,6))+IF(ISERROR(LARGE(F21:Z21,7)),0,LARGE(F21:Z21,7))+IF(ISERROR(LARGE(F21:Z21,8)),0,LARGE(F21:Z21,8))+IF(ISERROR(LARGE(F21:Z21,9)),0,LARGE(F21:Z21,9))+IF(ISERROR(LARGE(F21:Z21,10)),0,LARGE(F21:Z21,10))</f>
        <v>232</v>
      </c>
      <c r="AB21" s="33"/>
      <c r="AC21" s="29"/>
      <c r="AD21" s="29"/>
      <c r="AE21" s="34"/>
      <c r="AF21" s="29" t="n">
        <v>12</v>
      </c>
      <c r="AG21" s="29"/>
    </row>
    <row r="22" customFormat="false" ht="30" hidden="false" customHeight="false" outlineLevel="0" collapsed="false">
      <c r="A22" s="21" t="n">
        <v>13</v>
      </c>
      <c r="B22" s="30" t="s">
        <v>35</v>
      </c>
      <c r="C22" s="31" t="s">
        <v>2</v>
      </c>
      <c r="D22" s="31" t="s">
        <v>18</v>
      </c>
      <c r="E22" s="32" t="n">
        <v>34670</v>
      </c>
      <c r="F22" s="33"/>
      <c r="G22" s="29"/>
      <c r="H22" s="29"/>
      <c r="I22" s="29" t="n">
        <v>8</v>
      </c>
      <c r="J22" s="29"/>
      <c r="K22" s="29" t="n">
        <v>12</v>
      </c>
      <c r="L22" s="29" t="n">
        <v>14</v>
      </c>
      <c r="M22" s="29" t="n">
        <v>16</v>
      </c>
      <c r="N22" s="29" t="n">
        <v>18</v>
      </c>
      <c r="O22" s="29" t="n">
        <v>20</v>
      </c>
      <c r="P22" s="29" t="n">
        <v>11</v>
      </c>
      <c r="Q22" s="29" t="n">
        <v>24</v>
      </c>
      <c r="R22" s="29"/>
      <c r="S22" s="29"/>
      <c r="T22" s="29"/>
      <c r="U22" s="29" t="n">
        <v>32</v>
      </c>
      <c r="V22" s="29" t="n">
        <v>17</v>
      </c>
      <c r="W22" s="29" t="n">
        <v>36</v>
      </c>
      <c r="X22" s="29"/>
      <c r="Y22" s="29" t="n">
        <v>40</v>
      </c>
      <c r="Z22" s="34"/>
      <c r="AA22" s="35" t="n">
        <f aca="false">IF(ISERROR(LARGE(F22:Z22,1)),0,LARGE(F22:Z22,1))+IF(ISERROR(LARGE(F22:Z22,2)),0,LARGE(F22:Z22,2))+IF(ISERROR(LARGE(F22:Z22,3)),0,LARGE(F22:Z22,3))+IF(ISERROR(LARGE(F22:Z22,4)),0,LARGE(F22:Z22,4))+IF(ISERROR(LARGE(F22:Z22,5)),0,LARGE(F22:Z22,5))+IF(ISERROR(LARGE(F22:Z22,6)),0,LARGE(F22:Z22,6))+IF(ISERROR(LARGE(F22:Z22,7)),0,LARGE(F22:Z22,7))+IF(ISERROR(LARGE(F22:Z22,8)),0,LARGE(F22:Z22,8))+IF(ISERROR(LARGE(F22:Z22,9)),0,LARGE(F22:Z22,9))+IF(ISERROR(LARGE(F22:Z22,10)),0,LARGE(F22:Z22,10))</f>
        <v>229</v>
      </c>
      <c r="AB22" s="33"/>
      <c r="AC22" s="29"/>
      <c r="AD22" s="29"/>
      <c r="AE22" s="34"/>
      <c r="AF22" s="29" t="n">
        <v>13</v>
      </c>
      <c r="AG22" s="29"/>
    </row>
    <row r="23" customFormat="false" ht="30" hidden="false" customHeight="false" outlineLevel="0" collapsed="false">
      <c r="A23" s="21" t="n">
        <v>14</v>
      </c>
      <c r="B23" s="30" t="s">
        <v>36</v>
      </c>
      <c r="C23" s="31" t="s">
        <v>2</v>
      </c>
      <c r="D23" s="53" t="n">
        <v>1</v>
      </c>
      <c r="E23" s="32" t="n">
        <v>34950</v>
      </c>
      <c r="F23" s="33" t="n">
        <v>2</v>
      </c>
      <c r="G23" s="29" t="n">
        <v>4</v>
      </c>
      <c r="H23" s="29" t="n">
        <v>6</v>
      </c>
      <c r="I23" s="29"/>
      <c r="J23" s="29" t="n">
        <v>10</v>
      </c>
      <c r="K23" s="29" t="n">
        <v>12</v>
      </c>
      <c r="L23" s="29" t="n">
        <v>14</v>
      </c>
      <c r="M23" s="29"/>
      <c r="N23" s="29" t="n">
        <v>18</v>
      </c>
      <c r="O23" s="29" t="n">
        <v>20</v>
      </c>
      <c r="P23" s="29"/>
      <c r="Q23" s="29" t="n">
        <v>24</v>
      </c>
      <c r="R23" s="29" t="n">
        <v>26</v>
      </c>
      <c r="S23" s="29"/>
      <c r="T23" s="29"/>
      <c r="U23" s="29" t="n">
        <v>32</v>
      </c>
      <c r="V23" s="29" t="n">
        <v>34</v>
      </c>
      <c r="W23" s="29" t="n">
        <v>36</v>
      </c>
      <c r="X23" s="29"/>
      <c r="Y23" s="29"/>
      <c r="Z23" s="34"/>
      <c r="AA23" s="35" t="n">
        <f aca="false">IF(ISERROR(LARGE(F23:Z23,1)),0,LARGE(F23:Z23,1))+IF(ISERROR(LARGE(F23:Z23,2)),0,LARGE(F23:Z23,2))+IF(ISERROR(LARGE(F23:Z23,3)),0,LARGE(F23:Z23,3))+IF(ISERROR(LARGE(F23:Z23,4)),0,LARGE(F23:Z23,4))+IF(ISERROR(LARGE(F23:Z23,5)),0,LARGE(F23:Z23,5))+IF(ISERROR(LARGE(F23:Z23,6)),0,LARGE(F23:Z23,6))+IF(ISERROR(LARGE(F23:Z23,7)),0,LARGE(F23:Z23,7))+IF(ISERROR(LARGE(F23:Z23,8)),0,LARGE(F23:Z23,8))+IF(ISERROR(LARGE(F23:Z23,9)),0,LARGE(F23:Z23,9))+IF(ISERROR(LARGE(F23:Z23,10)),0,LARGE(F23:Z23,10))</f>
        <v>226</v>
      </c>
      <c r="AB23" s="33"/>
      <c r="AC23" s="29"/>
      <c r="AD23" s="29"/>
      <c r="AE23" s="34"/>
      <c r="AF23" s="29" t="n">
        <v>14</v>
      </c>
      <c r="AG23" s="29"/>
    </row>
    <row r="24" customFormat="false" ht="30" hidden="false" customHeight="true" outlineLevel="0" collapsed="false">
      <c r="A24" s="21" t="n">
        <v>15</v>
      </c>
      <c r="B24" s="30" t="s">
        <v>37</v>
      </c>
      <c r="C24" s="31" t="s">
        <v>38</v>
      </c>
      <c r="D24" s="31" t="s">
        <v>26</v>
      </c>
      <c r="E24" s="32" t="n">
        <v>23083</v>
      </c>
      <c r="F24" s="33" t="n">
        <v>2</v>
      </c>
      <c r="G24" s="29" t="n">
        <v>4</v>
      </c>
      <c r="H24" s="29" t="n">
        <v>6</v>
      </c>
      <c r="I24" s="29" t="n">
        <v>8</v>
      </c>
      <c r="J24" s="29" t="n">
        <v>10</v>
      </c>
      <c r="K24" s="29" t="n">
        <v>12</v>
      </c>
      <c r="L24" s="29" t="n">
        <v>14</v>
      </c>
      <c r="M24" s="29" t="n">
        <v>16</v>
      </c>
      <c r="N24" s="29" t="n">
        <v>9</v>
      </c>
      <c r="O24" s="29" t="n">
        <v>20</v>
      </c>
      <c r="P24" s="29"/>
      <c r="Q24" s="29" t="n">
        <v>24</v>
      </c>
      <c r="R24" s="29" t="n">
        <v>26</v>
      </c>
      <c r="S24" s="29" t="n">
        <v>28</v>
      </c>
      <c r="T24" s="29"/>
      <c r="U24" s="29"/>
      <c r="V24" s="29" t="n">
        <v>34</v>
      </c>
      <c r="W24" s="29" t="n">
        <v>36</v>
      </c>
      <c r="X24" s="29"/>
      <c r="Y24" s="29"/>
      <c r="Z24" s="34"/>
      <c r="AA24" s="35" t="n">
        <f aca="false">IF(ISERROR(LARGE(F24:Z24,1)),0,LARGE(F24:Z24,1))+IF(ISERROR(LARGE(F24:Z24,2)),0,LARGE(F24:Z24,2))+IF(ISERROR(LARGE(F24:Z24,3)),0,LARGE(F24:Z24,3))+IF(ISERROR(LARGE(F24:Z24,4)),0,LARGE(F24:Z24,4))+IF(ISERROR(LARGE(F24:Z24,5)),0,LARGE(F24:Z24,5))+IF(ISERROR(LARGE(F24:Z24,6)),0,LARGE(F24:Z24,6))+IF(ISERROR(LARGE(F24:Z24,7)),0,LARGE(F24:Z24,7))+IF(ISERROR(LARGE(F24:Z24,8)),0,LARGE(F24:Z24,8))+IF(ISERROR(LARGE(F24:Z24,9)),0,LARGE(F24:Z24,9))+IF(ISERROR(LARGE(F24:Z24,10)),0,LARGE(F24:Z24,10))</f>
        <v>220</v>
      </c>
      <c r="AB24" s="33"/>
      <c r="AC24" s="29"/>
      <c r="AD24" s="29"/>
      <c r="AE24" s="34"/>
      <c r="AF24" s="29" t="n">
        <v>15</v>
      </c>
      <c r="AG24" s="29"/>
    </row>
    <row r="25" customFormat="false" ht="18" hidden="false" customHeight="true" outlineLevel="0" collapsed="false">
      <c r="A25" s="21" t="n">
        <v>16</v>
      </c>
      <c r="B25" s="30" t="s">
        <v>39</v>
      </c>
      <c r="C25" s="31" t="s">
        <v>17</v>
      </c>
      <c r="D25" s="31" t="s">
        <v>18</v>
      </c>
      <c r="E25" s="32" t="n">
        <v>31171</v>
      </c>
      <c r="F25" s="33"/>
      <c r="G25" s="29"/>
      <c r="H25" s="29"/>
      <c r="I25" s="29"/>
      <c r="J25" s="29" t="n">
        <v>10</v>
      </c>
      <c r="K25" s="29" t="n">
        <v>12</v>
      </c>
      <c r="L25" s="29" t="n">
        <v>14</v>
      </c>
      <c r="M25" s="29" t="n">
        <v>16</v>
      </c>
      <c r="N25" s="29"/>
      <c r="O25" s="29" t="n">
        <v>20</v>
      </c>
      <c r="P25" s="29" t="n">
        <v>22</v>
      </c>
      <c r="Q25" s="29" t="n">
        <v>24</v>
      </c>
      <c r="R25" s="29" t="n">
        <v>26</v>
      </c>
      <c r="S25" s="29" t="n">
        <v>28</v>
      </c>
      <c r="T25" s="29"/>
      <c r="U25" s="29" t="n">
        <v>16</v>
      </c>
      <c r="V25" s="29"/>
      <c r="W25" s="29" t="n">
        <v>36</v>
      </c>
      <c r="X25" s="29"/>
      <c r="Y25" s="29"/>
      <c r="Z25" s="34"/>
      <c r="AA25" s="35" t="n">
        <f aca="false">IF(ISERROR(LARGE(F25:Z25,1)),0,LARGE(F25:Z25,1))+IF(ISERROR(LARGE(F25:Z25,2)),0,LARGE(F25:Z25,2))+IF(ISERROR(LARGE(F25:Z25,3)),0,LARGE(F25:Z25,3))+IF(ISERROR(LARGE(F25:Z25,4)),0,LARGE(F25:Z25,4))+IF(ISERROR(LARGE(F25:Z25,5)),0,LARGE(F25:Z25,5))+IF(ISERROR(LARGE(F25:Z25,6)),0,LARGE(F25:Z25,6))+IF(ISERROR(LARGE(F25:Z25,7)),0,LARGE(F25:Z25,7))+IF(ISERROR(LARGE(F25:Z25,8)),0,LARGE(F25:Z25,8))+IF(ISERROR(LARGE(F25:Z25,9)),0,LARGE(F25:Z25,9))+IF(ISERROR(LARGE(F25:Z25,10)),0,LARGE(F25:Z25,10))</f>
        <v>214</v>
      </c>
      <c r="AB25" s="33"/>
      <c r="AC25" s="29"/>
      <c r="AD25" s="29"/>
      <c r="AE25" s="34"/>
      <c r="AF25" s="29" t="n">
        <v>16</v>
      </c>
      <c r="AG25" s="29"/>
    </row>
    <row r="26" customFormat="false" ht="30" hidden="false" customHeight="false" outlineLevel="0" collapsed="false">
      <c r="A26" s="21" t="n">
        <v>17</v>
      </c>
      <c r="B26" s="30" t="s">
        <v>40</v>
      </c>
      <c r="C26" s="31" t="s">
        <v>25</v>
      </c>
      <c r="D26" s="53" t="n">
        <v>1</v>
      </c>
      <c r="E26" s="32" t="n">
        <v>32088</v>
      </c>
      <c r="F26" s="33"/>
      <c r="G26" s="29"/>
      <c r="H26" s="29" t="n">
        <v>6</v>
      </c>
      <c r="I26" s="29"/>
      <c r="J26" s="29" t="n">
        <v>10</v>
      </c>
      <c r="K26" s="29" t="n">
        <v>12</v>
      </c>
      <c r="L26" s="29" t="n">
        <v>14</v>
      </c>
      <c r="M26" s="29"/>
      <c r="N26" s="29" t="n">
        <v>18</v>
      </c>
      <c r="O26" s="29" t="n">
        <v>20</v>
      </c>
      <c r="P26" s="29" t="n">
        <v>22</v>
      </c>
      <c r="Q26" s="29" t="n">
        <v>24</v>
      </c>
      <c r="R26" s="29" t="n">
        <v>26</v>
      </c>
      <c r="S26" s="29" t="n">
        <v>28</v>
      </c>
      <c r="T26" s="29"/>
      <c r="U26" s="29"/>
      <c r="V26" s="29"/>
      <c r="W26" s="29" t="n">
        <v>36</v>
      </c>
      <c r="X26" s="29"/>
      <c r="Y26" s="29"/>
      <c r="Z26" s="34"/>
      <c r="AA26" s="35" t="n">
        <f aca="false">IF(ISERROR(LARGE(F26:Z26,1)),0,LARGE(F26:Z26,1))+IF(ISERROR(LARGE(F26:Z26,2)),0,LARGE(F26:Z26,2))+IF(ISERROR(LARGE(F26:Z26,3)),0,LARGE(F26:Z26,3))+IF(ISERROR(LARGE(F26:Z26,4)),0,LARGE(F26:Z26,4))+IF(ISERROR(LARGE(F26:Z26,5)),0,LARGE(F26:Z26,5))+IF(ISERROR(LARGE(F26:Z26,6)),0,LARGE(F26:Z26,6))+IF(ISERROR(LARGE(F26:Z26,7)),0,LARGE(F26:Z26,7))+IF(ISERROR(LARGE(F26:Z26,8)),0,LARGE(F26:Z26,8))+IF(ISERROR(LARGE(F26:Z26,9)),0,LARGE(F26:Z26,9))+IF(ISERROR(LARGE(F26:Z26,10)),0,LARGE(F26:Z26,10))</f>
        <v>210</v>
      </c>
      <c r="AB26" s="33"/>
      <c r="AC26" s="29"/>
      <c r="AD26" s="29"/>
      <c r="AE26" s="34"/>
      <c r="AF26" s="29" t="n">
        <v>17</v>
      </c>
      <c r="AG26" s="29"/>
    </row>
    <row r="27" customFormat="false" ht="30" hidden="false" customHeight="false" outlineLevel="0" collapsed="false">
      <c r="A27" s="21" t="n">
        <v>18</v>
      </c>
      <c r="B27" s="30" t="s">
        <v>41</v>
      </c>
      <c r="C27" s="31" t="s">
        <v>42</v>
      </c>
      <c r="D27" s="31" t="n">
        <v>1</v>
      </c>
      <c r="E27" s="32" t="n">
        <v>32074</v>
      </c>
      <c r="F27" s="33" t="n">
        <v>4</v>
      </c>
      <c r="G27" s="29"/>
      <c r="H27" s="29"/>
      <c r="I27" s="29"/>
      <c r="J27" s="29" t="n">
        <v>10</v>
      </c>
      <c r="K27" s="29" t="n">
        <v>12</v>
      </c>
      <c r="L27" s="29"/>
      <c r="M27" s="29"/>
      <c r="N27" s="29" t="n">
        <v>18</v>
      </c>
      <c r="O27" s="29" t="n">
        <v>20</v>
      </c>
      <c r="P27" s="29"/>
      <c r="Q27" s="29" t="n">
        <v>24</v>
      </c>
      <c r="R27" s="29" t="n">
        <v>26</v>
      </c>
      <c r="S27" s="29" t="n">
        <v>14</v>
      </c>
      <c r="T27" s="29"/>
      <c r="U27" s="29" t="n">
        <v>32</v>
      </c>
      <c r="V27" s="29" t="n">
        <v>17</v>
      </c>
      <c r="W27" s="29" t="n">
        <v>36</v>
      </c>
      <c r="X27" s="29"/>
      <c r="Y27" s="29"/>
      <c r="Z27" s="34"/>
      <c r="AA27" s="35" t="n">
        <f aca="false">IF(ISERROR(LARGE(F27:Z27,1)),0,LARGE(F27:Z27,1))+IF(ISERROR(LARGE(F27:Z27,2)),0,LARGE(F27:Z27,2))+IF(ISERROR(LARGE(F27:Z27,3)),0,LARGE(F27:Z27,3))+IF(ISERROR(LARGE(F27:Z27,4)),0,LARGE(F27:Z27,4))+IF(ISERROR(LARGE(F27:Z27,5)),0,LARGE(F27:Z27,5))+IF(ISERROR(LARGE(F27:Z27,6)),0,LARGE(F27:Z27,6))+IF(ISERROR(LARGE(F27:Z27,7)),0,LARGE(F27:Z27,7))+IF(ISERROR(LARGE(F27:Z27,8)),0,LARGE(F27:Z27,8))+IF(ISERROR(LARGE(F27:Z27,9)),0,LARGE(F27:Z27,9))+IF(ISERROR(LARGE(F27:Z27,10)),0,LARGE(F27:Z27,10))</f>
        <v>209</v>
      </c>
      <c r="AB27" s="33"/>
      <c r="AC27" s="29"/>
      <c r="AD27" s="29"/>
      <c r="AE27" s="34"/>
      <c r="AF27" s="29" t="n">
        <v>18</v>
      </c>
      <c r="AG27" s="29"/>
    </row>
    <row r="28" customFormat="false" ht="18" hidden="false" customHeight="true" outlineLevel="0" collapsed="false">
      <c r="A28" s="21" t="n">
        <v>19</v>
      </c>
      <c r="B28" s="30" t="s">
        <v>43</v>
      </c>
      <c r="C28" s="31" t="s">
        <v>42</v>
      </c>
      <c r="D28" s="31" t="s">
        <v>44</v>
      </c>
      <c r="E28" s="32" t="n">
        <v>31245</v>
      </c>
      <c r="F28" s="33"/>
      <c r="G28" s="29" t="n">
        <v>4</v>
      </c>
      <c r="H28" s="29"/>
      <c r="I28" s="29"/>
      <c r="J28" s="29" t="n">
        <v>10</v>
      </c>
      <c r="K28" s="29"/>
      <c r="L28" s="29"/>
      <c r="M28" s="29"/>
      <c r="N28" s="29" t="n">
        <v>18</v>
      </c>
      <c r="O28" s="29"/>
      <c r="P28" s="29"/>
      <c r="Q28" s="29" t="n">
        <v>24</v>
      </c>
      <c r="R28" s="29" t="n">
        <v>26</v>
      </c>
      <c r="S28" s="29" t="n">
        <v>14</v>
      </c>
      <c r="T28" s="29"/>
      <c r="U28" s="29" t="n">
        <v>32</v>
      </c>
      <c r="V28" s="29" t="n">
        <v>17</v>
      </c>
      <c r="W28" s="29" t="n">
        <v>36</v>
      </c>
      <c r="X28" s="29"/>
      <c r="Y28" s="29" t="n">
        <v>20</v>
      </c>
      <c r="Z28" s="34"/>
      <c r="AA28" s="35" t="n">
        <f aca="false">IF(ISERROR(LARGE(F28:Z28,1)),0,LARGE(F28:Z28,1))+IF(ISERROR(LARGE(F28:Z28,2)),0,LARGE(F28:Z28,2))+IF(ISERROR(LARGE(F28:Z28,3)),0,LARGE(F28:Z28,3))+IF(ISERROR(LARGE(F28:Z28,4)),0,LARGE(F28:Z28,4))+IF(ISERROR(LARGE(F28:Z28,5)),0,LARGE(F28:Z28,5))+IF(ISERROR(LARGE(F28:Z28,6)),0,LARGE(F28:Z28,6))+IF(ISERROR(LARGE(F28:Z28,7)),0,LARGE(F28:Z28,7))+IF(ISERROR(LARGE(F28:Z28,8)),0,LARGE(F28:Z28,8))+IF(ISERROR(LARGE(F28:Z28,9)),0,LARGE(F28:Z28,9))+IF(ISERROR(LARGE(F28:Z28,10)),0,LARGE(F28:Z28,10))</f>
        <v>201</v>
      </c>
      <c r="AB28" s="33"/>
      <c r="AC28" s="29"/>
      <c r="AD28" s="29"/>
      <c r="AE28" s="34"/>
      <c r="AF28" s="29" t="n">
        <v>19</v>
      </c>
      <c r="AG28" s="29"/>
    </row>
    <row r="29" customFormat="false" ht="17.25" hidden="false" customHeight="true" outlineLevel="0" collapsed="false">
      <c r="A29" s="21" t="n">
        <v>20</v>
      </c>
      <c r="B29" s="30" t="s">
        <v>45</v>
      </c>
      <c r="C29" s="31" t="s">
        <v>17</v>
      </c>
      <c r="D29" s="31" t="s">
        <v>18</v>
      </c>
      <c r="E29" s="32" t="n">
        <v>33889</v>
      </c>
      <c r="F29" s="33" t="n">
        <v>2</v>
      </c>
      <c r="G29" s="29"/>
      <c r="H29" s="29" t="n">
        <v>3</v>
      </c>
      <c r="I29" s="29" t="n">
        <v>8</v>
      </c>
      <c r="J29" s="29" t="n">
        <v>10</v>
      </c>
      <c r="K29" s="29" t="n">
        <v>12</v>
      </c>
      <c r="L29" s="29" t="n">
        <v>14</v>
      </c>
      <c r="M29" s="29" t="n">
        <v>16</v>
      </c>
      <c r="N29" s="29"/>
      <c r="O29" s="29" t="n">
        <v>20</v>
      </c>
      <c r="P29" s="29"/>
      <c r="Q29" s="29" t="n">
        <v>24</v>
      </c>
      <c r="R29" s="29" t="n">
        <v>26</v>
      </c>
      <c r="S29" s="29" t="n">
        <v>28</v>
      </c>
      <c r="T29" s="29"/>
      <c r="U29" s="29"/>
      <c r="V29" s="29"/>
      <c r="W29" s="29" t="n">
        <v>36</v>
      </c>
      <c r="X29" s="29"/>
      <c r="Y29" s="29"/>
      <c r="Z29" s="34"/>
      <c r="AA29" s="35" t="n">
        <f aca="false">IF(ISERROR(LARGE(F29:Z29,1)),0,LARGE(F29:Z29,1))+IF(ISERROR(LARGE(F29:Z29,2)),0,LARGE(F29:Z29,2))+IF(ISERROR(LARGE(F29:Z29,3)),0,LARGE(F29:Z29,3))+IF(ISERROR(LARGE(F29:Z29,4)),0,LARGE(F29:Z29,4))+IF(ISERROR(LARGE(F29:Z29,5)),0,LARGE(F29:Z29,5))+IF(ISERROR(LARGE(F29:Z29,6)),0,LARGE(F29:Z29,6))+IF(ISERROR(LARGE(F29:Z29,7)),0,LARGE(F29:Z29,7))+IF(ISERROR(LARGE(F29:Z29,8)),0,LARGE(F29:Z29,8))+IF(ISERROR(LARGE(F29:Z29,9)),0,LARGE(F29:Z29,9))+IF(ISERROR(LARGE(F29:Z29,10)),0,LARGE(F29:Z29,10))</f>
        <v>194</v>
      </c>
      <c r="AB29" s="33"/>
      <c r="AC29" s="29"/>
      <c r="AD29" s="29"/>
      <c r="AE29" s="34"/>
      <c r="AF29" s="29" t="n">
        <v>20</v>
      </c>
      <c r="AG29" s="29"/>
    </row>
    <row r="30" customFormat="false" ht="18" hidden="false" customHeight="true" outlineLevel="0" collapsed="false">
      <c r="A30" s="21" t="n">
        <v>21</v>
      </c>
      <c r="B30" s="30" t="s">
        <v>46</v>
      </c>
      <c r="C30" s="31" t="s">
        <v>25</v>
      </c>
      <c r="D30" s="31" t="n">
        <v>1</v>
      </c>
      <c r="E30" s="32" t="n">
        <v>32279</v>
      </c>
      <c r="F30" s="33" t="n">
        <v>2</v>
      </c>
      <c r="G30" s="29"/>
      <c r="H30" s="29"/>
      <c r="I30" s="29"/>
      <c r="J30" s="29" t="n">
        <v>10</v>
      </c>
      <c r="K30" s="29" t="n">
        <v>12</v>
      </c>
      <c r="L30" s="29"/>
      <c r="M30" s="29" t="n">
        <v>16</v>
      </c>
      <c r="N30" s="29" t="n">
        <v>18</v>
      </c>
      <c r="O30" s="29" t="n">
        <v>20</v>
      </c>
      <c r="P30" s="29"/>
      <c r="Q30" s="29" t="n">
        <v>24</v>
      </c>
      <c r="R30" s="29" t="n">
        <v>26</v>
      </c>
      <c r="S30" s="29" t="n">
        <v>14</v>
      </c>
      <c r="T30" s="29"/>
      <c r="U30" s="29" t="n">
        <v>16</v>
      </c>
      <c r="V30" s="29"/>
      <c r="W30" s="29" t="n">
        <v>36</v>
      </c>
      <c r="X30" s="29"/>
      <c r="Y30" s="29"/>
      <c r="Z30" s="34"/>
      <c r="AA30" s="35" t="n">
        <f aca="false">IF(ISERROR(LARGE(F30:Z30,1)),0,LARGE(F30:Z30,1))+IF(ISERROR(LARGE(F30:Z30,2)),0,LARGE(F30:Z30,2))+IF(ISERROR(LARGE(F30:Z30,3)),0,LARGE(F30:Z30,3))+IF(ISERROR(LARGE(F30:Z30,4)),0,LARGE(F30:Z30,4))+IF(ISERROR(LARGE(F30:Z30,5)),0,LARGE(F30:Z30,5))+IF(ISERROR(LARGE(F30:Z30,6)),0,LARGE(F30:Z30,6))+IF(ISERROR(LARGE(F30:Z30,7)),0,LARGE(F30:Z30,7))+IF(ISERROR(LARGE(F30:Z30,8)),0,LARGE(F30:Z30,8))+IF(ISERROR(LARGE(F30:Z30,9)),0,LARGE(F30:Z30,9))+IF(ISERROR(LARGE(F30:Z30,10)),0,LARGE(F30:Z30,10))</f>
        <v>192</v>
      </c>
      <c r="AB30" s="33"/>
      <c r="AC30" s="29"/>
      <c r="AD30" s="29"/>
      <c r="AE30" s="34"/>
      <c r="AF30" s="29" t="n">
        <v>21</v>
      </c>
      <c r="AG30" s="29"/>
    </row>
    <row r="31" customFormat="false" ht="16.5" hidden="false" customHeight="true" outlineLevel="0" collapsed="false">
      <c r="A31" s="21" t="n">
        <v>22</v>
      </c>
      <c r="B31" s="30" t="s">
        <v>47</v>
      </c>
      <c r="C31" s="31" t="s">
        <v>25</v>
      </c>
      <c r="D31" s="31" t="s">
        <v>44</v>
      </c>
      <c r="E31" s="32" t="n">
        <v>30737</v>
      </c>
      <c r="F31" s="33"/>
      <c r="G31" s="29"/>
      <c r="H31" s="29"/>
      <c r="I31" s="29"/>
      <c r="J31" s="29" t="n">
        <v>10</v>
      </c>
      <c r="K31" s="29" t="n">
        <v>12</v>
      </c>
      <c r="L31" s="29" t="n">
        <v>14</v>
      </c>
      <c r="M31" s="29" t="n">
        <v>16</v>
      </c>
      <c r="N31" s="29" t="n">
        <v>18</v>
      </c>
      <c r="O31" s="29" t="n">
        <v>20</v>
      </c>
      <c r="P31" s="29"/>
      <c r="Q31" s="29" t="n">
        <v>24</v>
      </c>
      <c r="R31" s="29" t="n">
        <v>13</v>
      </c>
      <c r="S31" s="29" t="n">
        <v>28</v>
      </c>
      <c r="T31" s="29"/>
      <c r="U31" s="29"/>
      <c r="V31" s="29"/>
      <c r="W31" s="29" t="n">
        <v>36</v>
      </c>
      <c r="X31" s="29"/>
      <c r="Y31" s="29"/>
      <c r="Z31" s="34"/>
      <c r="AA31" s="35" t="n">
        <f aca="false">IF(ISERROR(LARGE(F31:Z31,1)),0,LARGE(F31:Z31,1))+IF(ISERROR(LARGE(F31:Z31,2)),0,LARGE(F31:Z31,2))+IF(ISERROR(LARGE(F31:Z31,3)),0,LARGE(F31:Z31,3))+IF(ISERROR(LARGE(F31:Z31,4)),0,LARGE(F31:Z31,4))+IF(ISERROR(LARGE(F31:Z31,5)),0,LARGE(F31:Z31,5))+IF(ISERROR(LARGE(F31:Z31,6)),0,LARGE(F31:Z31,6))+IF(ISERROR(LARGE(F31:Z31,7)),0,LARGE(F31:Z31,7))+IF(ISERROR(LARGE(F31:Z31,8)),0,LARGE(F31:Z31,8))+IF(ISERROR(LARGE(F31:Z31,9)),0,LARGE(F31:Z31,9))+IF(ISERROR(LARGE(F31:Z31,10)),0,LARGE(F31:Z31,10))</f>
        <v>191</v>
      </c>
      <c r="AB31" s="33"/>
      <c r="AC31" s="29"/>
      <c r="AD31" s="29"/>
      <c r="AE31" s="34"/>
      <c r="AF31" s="29" t="n">
        <v>22</v>
      </c>
      <c r="AG31" s="29"/>
    </row>
    <row r="32" customFormat="false" ht="15.75" hidden="false" customHeight="true" outlineLevel="0" collapsed="false">
      <c r="A32" s="21" t="n">
        <v>23</v>
      </c>
      <c r="B32" s="30" t="s">
        <v>48</v>
      </c>
      <c r="C32" s="31" t="s">
        <v>25</v>
      </c>
      <c r="D32" s="29" t="s">
        <v>49</v>
      </c>
      <c r="E32" s="54" t="n">
        <v>1984</v>
      </c>
      <c r="F32" s="33"/>
      <c r="G32" s="29"/>
      <c r="H32" s="29" t="n">
        <v>6</v>
      </c>
      <c r="I32" s="29" t="n">
        <v>8</v>
      </c>
      <c r="J32" s="29"/>
      <c r="K32" s="29" t="n">
        <v>12</v>
      </c>
      <c r="L32" s="29" t="n">
        <v>14</v>
      </c>
      <c r="M32" s="29" t="n">
        <v>16</v>
      </c>
      <c r="N32" s="29" t="n">
        <v>18</v>
      </c>
      <c r="O32" s="29" t="n">
        <v>20</v>
      </c>
      <c r="P32" s="29"/>
      <c r="Q32" s="29" t="n">
        <v>24</v>
      </c>
      <c r="R32" s="29" t="n">
        <v>26</v>
      </c>
      <c r="S32" s="29" t="n">
        <v>14</v>
      </c>
      <c r="T32" s="29"/>
      <c r="U32" s="29"/>
      <c r="V32" s="29"/>
      <c r="W32" s="29" t="n">
        <v>36</v>
      </c>
      <c r="X32" s="29"/>
      <c r="Y32" s="29"/>
      <c r="Z32" s="34"/>
      <c r="AA32" s="35" t="n">
        <f aca="false">IF(ISERROR(LARGE(F32:Z32,1)),0,LARGE(F32:Z32,1))+IF(ISERROR(LARGE(F32:Z32,2)),0,LARGE(F32:Z32,2))+IF(ISERROR(LARGE(F32:Z32,3)),0,LARGE(F32:Z32,3))+IF(ISERROR(LARGE(F32:Z32,4)),0,LARGE(F32:Z32,4))+IF(ISERROR(LARGE(F32:Z32,5)),0,LARGE(F32:Z32,5))+IF(ISERROR(LARGE(F32:Z32,6)),0,LARGE(F32:Z32,6))+IF(ISERROR(LARGE(F32:Z32,7)),0,LARGE(F32:Z32,7))+IF(ISERROR(LARGE(F32:Z32,8)),0,LARGE(F32:Z32,8))+IF(ISERROR(LARGE(F32:Z32,9)),0,LARGE(F32:Z32,9))+IF(ISERROR(LARGE(F32:Z32,10)),0,LARGE(F32:Z32,10))</f>
        <v>188</v>
      </c>
      <c r="AB32" s="33"/>
      <c r="AC32" s="29"/>
      <c r="AD32" s="29"/>
      <c r="AE32" s="34"/>
      <c r="AF32" s="29" t="n">
        <v>23</v>
      </c>
      <c r="AG32" s="29"/>
    </row>
    <row r="33" customFormat="false" ht="30" hidden="false" customHeight="false" outlineLevel="0" collapsed="false">
      <c r="A33" s="21" t="n">
        <v>24</v>
      </c>
      <c r="B33" s="30" t="s">
        <v>50</v>
      </c>
      <c r="C33" s="31" t="s">
        <v>20</v>
      </c>
      <c r="D33" s="31" t="s">
        <v>26</v>
      </c>
      <c r="E33" s="32" t="n">
        <v>34498</v>
      </c>
      <c r="F33" s="33"/>
      <c r="G33" s="29"/>
      <c r="H33" s="29" t="n">
        <v>6</v>
      </c>
      <c r="I33" s="29"/>
      <c r="J33" s="29"/>
      <c r="K33" s="29"/>
      <c r="L33" s="29" t="n">
        <v>14</v>
      </c>
      <c r="M33" s="29" t="n">
        <v>16</v>
      </c>
      <c r="N33" s="29" t="n">
        <v>18</v>
      </c>
      <c r="O33" s="29" t="n">
        <v>20</v>
      </c>
      <c r="P33" s="29" t="n">
        <v>22</v>
      </c>
      <c r="Q33" s="29" t="n">
        <v>24</v>
      </c>
      <c r="R33" s="29"/>
      <c r="S33" s="29" t="n">
        <v>28</v>
      </c>
      <c r="T33" s="29"/>
      <c r="U33" s="29"/>
      <c r="V33" s="29"/>
      <c r="W33" s="29" t="n">
        <v>36</v>
      </c>
      <c r="X33" s="29"/>
      <c r="Y33" s="29"/>
      <c r="Z33" s="34"/>
      <c r="AA33" s="35" t="n">
        <f aca="false">IF(ISERROR(LARGE(F33:Z33,1)),0,LARGE(F33:Z33,1))+IF(ISERROR(LARGE(F33:Z33,2)),0,LARGE(F33:Z33,2))+IF(ISERROR(LARGE(F33:Z33,3)),0,LARGE(F33:Z33,3))+IF(ISERROR(LARGE(F33:Z33,4)),0,LARGE(F33:Z33,4))+IF(ISERROR(LARGE(F33:Z33,5)),0,LARGE(F33:Z33,5))+IF(ISERROR(LARGE(F33:Z33,6)),0,LARGE(F33:Z33,6))+IF(ISERROR(LARGE(F33:Z33,7)),0,LARGE(F33:Z33,7))+IF(ISERROR(LARGE(F33:Z33,8)),0,LARGE(F33:Z33,8))+IF(ISERROR(LARGE(F33:Z33,9)),0,LARGE(F33:Z33,9))+IF(ISERROR(LARGE(F33:Z33,10)),0,LARGE(F33:Z33,10))</f>
        <v>184</v>
      </c>
      <c r="AB33" s="33"/>
      <c r="AC33" s="29"/>
      <c r="AD33" s="29"/>
      <c r="AE33" s="34"/>
      <c r="AF33" s="29" t="n">
        <v>24</v>
      </c>
      <c r="AG33" s="29"/>
    </row>
    <row r="34" customFormat="false" ht="30" hidden="false" customHeight="false" outlineLevel="0" collapsed="false">
      <c r="A34" s="21" t="n">
        <v>25</v>
      </c>
      <c r="B34" s="30" t="s">
        <v>51</v>
      </c>
      <c r="C34" s="31" t="s">
        <v>38</v>
      </c>
      <c r="D34" s="31" t="s">
        <v>44</v>
      </c>
      <c r="E34" s="32" t="n">
        <v>30902</v>
      </c>
      <c r="F34" s="33"/>
      <c r="G34" s="29" t="n">
        <v>4</v>
      </c>
      <c r="H34" s="29" t="n">
        <v>6</v>
      </c>
      <c r="I34" s="29"/>
      <c r="J34" s="29" t="n">
        <v>10</v>
      </c>
      <c r="K34" s="29" t="n">
        <v>12</v>
      </c>
      <c r="L34" s="29" t="n">
        <v>14</v>
      </c>
      <c r="M34" s="29"/>
      <c r="N34" s="29" t="n">
        <v>9</v>
      </c>
      <c r="O34" s="29" t="n">
        <v>20</v>
      </c>
      <c r="P34" s="29"/>
      <c r="Q34" s="29" t="n">
        <v>24</v>
      </c>
      <c r="R34" s="29" t="n">
        <v>26</v>
      </c>
      <c r="S34" s="29" t="n">
        <v>14</v>
      </c>
      <c r="T34" s="29"/>
      <c r="U34" s="29"/>
      <c r="V34" s="29"/>
      <c r="W34" s="29" t="n">
        <v>36</v>
      </c>
      <c r="X34" s="29"/>
      <c r="Y34" s="29"/>
      <c r="Z34" s="34"/>
      <c r="AA34" s="35" t="n">
        <f aca="false">IF(ISERROR(LARGE(F34:Z34,1)),0,LARGE(F34:Z34,1))+IF(ISERROR(LARGE(F34:Z34,2)),0,LARGE(F34:Z34,2))+IF(ISERROR(LARGE(F34:Z34,3)),0,LARGE(F34:Z34,3))+IF(ISERROR(LARGE(F34:Z34,4)),0,LARGE(F34:Z34,4))+IF(ISERROR(LARGE(F34:Z34,5)),0,LARGE(F34:Z34,5))+IF(ISERROR(LARGE(F34:Z34,6)),0,LARGE(F34:Z34,6))+IF(ISERROR(LARGE(F34:Z34,7)),0,LARGE(F34:Z34,7))+IF(ISERROR(LARGE(F34:Z34,8)),0,LARGE(F34:Z34,8))+IF(ISERROR(LARGE(F34:Z34,9)),0,LARGE(F34:Z34,9))+IF(ISERROR(LARGE(F34:Z34,10)),0,LARGE(F34:Z34,10))</f>
        <v>171</v>
      </c>
      <c r="AB34" s="33"/>
      <c r="AC34" s="29"/>
      <c r="AD34" s="29"/>
      <c r="AE34" s="34"/>
      <c r="AF34" s="29" t="n">
        <v>25</v>
      </c>
      <c r="AG34" s="29"/>
    </row>
    <row r="35" customFormat="false" ht="15" hidden="false" customHeight="false" outlineLevel="0" collapsed="false">
      <c r="A35" s="21" t="n">
        <v>26</v>
      </c>
      <c r="B35" s="30" t="s">
        <v>52</v>
      </c>
      <c r="C35" s="31" t="s">
        <v>17</v>
      </c>
      <c r="D35" s="31" t="n">
        <v>2</v>
      </c>
      <c r="E35" s="32" t="n">
        <v>34685</v>
      </c>
      <c r="F35" s="33"/>
      <c r="G35" s="29"/>
      <c r="H35" s="29"/>
      <c r="I35" s="29"/>
      <c r="J35" s="29" t="n">
        <v>5</v>
      </c>
      <c r="K35" s="29" t="n">
        <v>12</v>
      </c>
      <c r="L35" s="29" t="n">
        <v>14</v>
      </c>
      <c r="M35" s="29"/>
      <c r="N35" s="29" t="n">
        <v>18</v>
      </c>
      <c r="O35" s="29" t="n">
        <v>20</v>
      </c>
      <c r="P35" s="29"/>
      <c r="Q35" s="29" t="n">
        <v>24</v>
      </c>
      <c r="R35" s="29" t="n">
        <v>26</v>
      </c>
      <c r="S35" s="29" t="n">
        <v>14</v>
      </c>
      <c r="T35" s="29"/>
      <c r="U35" s="29"/>
      <c r="V35" s="29"/>
      <c r="W35" s="29" t="n">
        <v>36</v>
      </c>
      <c r="X35" s="29"/>
      <c r="Y35" s="29"/>
      <c r="Z35" s="34"/>
      <c r="AA35" s="35" t="n">
        <f aca="false">IF(ISERROR(LARGE(F35:Z35,1)),0,LARGE(F35:Z35,1))+IF(ISERROR(LARGE(F35:Z35,2)),0,LARGE(F35:Z35,2))+IF(ISERROR(LARGE(F35:Z35,3)),0,LARGE(F35:Z35,3))+IF(ISERROR(LARGE(F35:Z35,4)),0,LARGE(F35:Z35,4))+IF(ISERROR(LARGE(F35:Z35,5)),0,LARGE(F35:Z35,5))+IF(ISERROR(LARGE(F35:Z35,6)),0,LARGE(F35:Z35,6))+IF(ISERROR(LARGE(F35:Z35,7)),0,LARGE(F35:Z35,7))+IF(ISERROR(LARGE(F35:Z35,8)),0,LARGE(F35:Z35,8))+IF(ISERROR(LARGE(F35:Z35,9)),0,LARGE(F35:Z35,9))+IF(ISERROR(LARGE(F35:Z35,10)),0,LARGE(F35:Z35,10))</f>
        <v>169</v>
      </c>
      <c r="AB35" s="33"/>
      <c r="AC35" s="29"/>
      <c r="AD35" s="29"/>
      <c r="AE35" s="34"/>
      <c r="AF35" s="29" t="n">
        <v>26</v>
      </c>
      <c r="AG35" s="29"/>
    </row>
    <row r="36" customFormat="false" ht="15" hidden="false" customHeight="false" outlineLevel="0" collapsed="false">
      <c r="A36" s="21" t="n">
        <v>27</v>
      </c>
      <c r="B36" s="30" t="s">
        <v>53</v>
      </c>
      <c r="C36" s="31" t="s">
        <v>17</v>
      </c>
      <c r="D36" s="29" t="s">
        <v>26</v>
      </c>
      <c r="E36" s="54" t="n">
        <v>1974</v>
      </c>
      <c r="F36" s="33" t="n">
        <v>2</v>
      </c>
      <c r="G36" s="29"/>
      <c r="H36" s="29"/>
      <c r="I36" s="29"/>
      <c r="J36" s="29" t="n">
        <v>10</v>
      </c>
      <c r="K36" s="29" t="n">
        <v>12</v>
      </c>
      <c r="L36" s="29" t="n">
        <v>14</v>
      </c>
      <c r="M36" s="29" t="n">
        <v>16</v>
      </c>
      <c r="N36" s="29" t="n">
        <v>9</v>
      </c>
      <c r="O36" s="29" t="n">
        <v>20</v>
      </c>
      <c r="P36" s="29"/>
      <c r="Q36" s="29" t="n">
        <v>24</v>
      </c>
      <c r="R36" s="29" t="n">
        <v>26</v>
      </c>
      <c r="S36" s="29"/>
      <c r="T36" s="29"/>
      <c r="U36" s="29"/>
      <c r="V36" s="29"/>
      <c r="W36" s="29" t="n">
        <v>36</v>
      </c>
      <c r="X36" s="29"/>
      <c r="Y36" s="29"/>
      <c r="Z36" s="34"/>
      <c r="AA36" s="35" t="n">
        <f aca="false">IF(ISERROR(LARGE(F36:Z36,1)),0,LARGE(F36:Z36,1))+IF(ISERROR(LARGE(F36:Z36,2)),0,LARGE(F36:Z36,2))+IF(ISERROR(LARGE(F36:Z36,3)),0,LARGE(F36:Z36,3))+IF(ISERROR(LARGE(F36:Z36,4)),0,LARGE(F36:Z36,4))+IF(ISERROR(LARGE(F36:Z36,5)),0,LARGE(F36:Z36,5))+IF(ISERROR(LARGE(F36:Z36,6)),0,LARGE(F36:Z36,6))+IF(ISERROR(LARGE(F36:Z36,7)),0,LARGE(F36:Z36,7))+IF(ISERROR(LARGE(F36:Z36,8)),0,LARGE(F36:Z36,8))+IF(ISERROR(LARGE(F36:Z36,9)),0,LARGE(F36:Z36,9))+IF(ISERROR(LARGE(F36:Z36,10)),0,LARGE(F36:Z36,10))</f>
        <v>169</v>
      </c>
      <c r="AB36" s="33"/>
      <c r="AC36" s="29"/>
      <c r="AD36" s="29"/>
      <c r="AE36" s="34"/>
      <c r="AF36" s="29" t="n">
        <v>27</v>
      </c>
      <c r="AG36" s="29"/>
    </row>
    <row r="37" customFormat="false" ht="30.75" hidden="false" customHeight="true" outlineLevel="0" collapsed="false">
      <c r="A37" s="21" t="n">
        <v>28</v>
      </c>
      <c r="B37" s="30" t="s">
        <v>54</v>
      </c>
      <c r="C37" s="31" t="s">
        <v>38</v>
      </c>
      <c r="D37" s="31" t="s">
        <v>44</v>
      </c>
      <c r="E37" s="32" t="n">
        <v>31464</v>
      </c>
      <c r="F37" s="33" t="n">
        <v>2</v>
      </c>
      <c r="G37" s="29" t="n">
        <v>4</v>
      </c>
      <c r="H37" s="29" t="n">
        <v>6</v>
      </c>
      <c r="I37" s="29" t="n">
        <v>8</v>
      </c>
      <c r="J37" s="29" t="n">
        <v>10</v>
      </c>
      <c r="K37" s="29" t="n">
        <v>6</v>
      </c>
      <c r="L37" s="29" t="n">
        <v>14</v>
      </c>
      <c r="M37" s="29"/>
      <c r="N37" s="29" t="n">
        <v>18</v>
      </c>
      <c r="O37" s="29" t="n">
        <v>20</v>
      </c>
      <c r="P37" s="29"/>
      <c r="Q37" s="29" t="n">
        <v>24</v>
      </c>
      <c r="R37" s="29" t="n">
        <v>26</v>
      </c>
      <c r="S37" s="29"/>
      <c r="T37" s="29"/>
      <c r="U37" s="29"/>
      <c r="V37" s="29"/>
      <c r="W37" s="29" t="n">
        <v>36</v>
      </c>
      <c r="X37" s="29"/>
      <c r="Y37" s="29"/>
      <c r="Z37" s="34"/>
      <c r="AA37" s="35" t="n">
        <f aca="false">IF(ISERROR(LARGE(F37:Z37,1)),0,LARGE(F37:Z37,1))+IF(ISERROR(LARGE(F37:Z37,2)),0,LARGE(F37:Z37,2))+IF(ISERROR(LARGE(F37:Z37,3)),0,LARGE(F37:Z37,3))+IF(ISERROR(LARGE(F37:Z37,4)),0,LARGE(F37:Z37,4))+IF(ISERROR(LARGE(F37:Z37,5)),0,LARGE(F37:Z37,5))+IF(ISERROR(LARGE(F37:Z37,6)),0,LARGE(F37:Z37,6))+IF(ISERROR(LARGE(F37:Z37,7)),0,LARGE(F37:Z37,7))+IF(ISERROR(LARGE(F37:Z37,8)),0,LARGE(F37:Z37,8))+IF(ISERROR(LARGE(F37:Z37,9)),0,LARGE(F37:Z37,9))+IF(ISERROR(LARGE(F37:Z37,10)),0,LARGE(F37:Z37,10))</f>
        <v>168</v>
      </c>
      <c r="AB37" s="33"/>
      <c r="AC37" s="29"/>
      <c r="AD37" s="29"/>
      <c r="AE37" s="34"/>
      <c r="AF37" s="29" t="n">
        <v>28</v>
      </c>
      <c r="AG37" s="29"/>
    </row>
    <row r="38" customFormat="false" ht="17.25" hidden="false" customHeight="true" outlineLevel="0" collapsed="false">
      <c r="A38" s="21" t="n">
        <v>29</v>
      </c>
      <c r="B38" s="30" t="s">
        <v>55</v>
      </c>
      <c r="C38" s="31" t="s">
        <v>25</v>
      </c>
      <c r="D38" s="29" t="s">
        <v>49</v>
      </c>
      <c r="E38" s="54" t="n">
        <v>1982</v>
      </c>
      <c r="F38" s="33"/>
      <c r="G38" s="29" t="n">
        <v>4</v>
      </c>
      <c r="H38" s="29" t="n">
        <v>6</v>
      </c>
      <c r="I38" s="29"/>
      <c r="J38" s="29" t="n">
        <v>10</v>
      </c>
      <c r="K38" s="29" t="n">
        <v>12</v>
      </c>
      <c r="L38" s="29" t="n">
        <v>14</v>
      </c>
      <c r="M38" s="29" t="n">
        <v>16</v>
      </c>
      <c r="N38" s="29"/>
      <c r="O38" s="29" t="n">
        <v>20</v>
      </c>
      <c r="P38" s="29"/>
      <c r="Q38" s="29" t="n">
        <v>24</v>
      </c>
      <c r="R38" s="29" t="n">
        <v>26</v>
      </c>
      <c r="S38" s="29"/>
      <c r="T38" s="29"/>
      <c r="U38" s="29"/>
      <c r="V38" s="29"/>
      <c r="W38" s="29" t="n">
        <v>36</v>
      </c>
      <c r="X38" s="29"/>
      <c r="Y38" s="29"/>
      <c r="Z38" s="34"/>
      <c r="AA38" s="35" t="n">
        <f aca="false">IF(ISERROR(LARGE(F38:Z38,1)),0,LARGE(F38:Z38,1))+IF(ISERROR(LARGE(F38:Z38,2)),0,LARGE(F38:Z38,2))+IF(ISERROR(LARGE(F38:Z38,3)),0,LARGE(F38:Z38,3))+IF(ISERROR(LARGE(F38:Z38,4)),0,LARGE(F38:Z38,4))+IF(ISERROR(LARGE(F38:Z38,5)),0,LARGE(F38:Z38,5))+IF(ISERROR(LARGE(F38:Z38,6)),0,LARGE(F38:Z38,6))+IF(ISERROR(LARGE(F38:Z38,7)),0,LARGE(F38:Z38,7))+IF(ISERROR(LARGE(F38:Z38,8)),0,LARGE(F38:Z38,8))+IF(ISERROR(LARGE(F38:Z38,9)),0,LARGE(F38:Z38,9))+IF(ISERROR(LARGE(F38:Z38,10)),0,LARGE(F38:Z38,10))</f>
        <v>168</v>
      </c>
      <c r="AB38" s="33"/>
      <c r="AC38" s="29"/>
      <c r="AD38" s="29"/>
      <c r="AE38" s="34"/>
      <c r="AF38" s="29" t="n">
        <v>29</v>
      </c>
      <c r="AG38" s="29"/>
    </row>
    <row r="39" customFormat="false" ht="15" hidden="false" customHeight="false" outlineLevel="0" collapsed="false">
      <c r="A39" s="21" t="n">
        <v>30</v>
      </c>
      <c r="B39" s="30" t="s">
        <v>56</v>
      </c>
      <c r="C39" s="31" t="s">
        <v>20</v>
      </c>
      <c r="D39" s="31" t="n">
        <v>2</v>
      </c>
      <c r="E39" s="32" t="n">
        <v>35115</v>
      </c>
      <c r="F39" s="33"/>
      <c r="G39" s="29"/>
      <c r="H39" s="29" t="n">
        <v>6</v>
      </c>
      <c r="I39" s="29"/>
      <c r="J39" s="29" t="n">
        <v>10</v>
      </c>
      <c r="K39" s="29" t="n">
        <v>12</v>
      </c>
      <c r="L39" s="29" t="n">
        <v>14</v>
      </c>
      <c r="M39" s="29"/>
      <c r="N39" s="29" t="n">
        <v>18</v>
      </c>
      <c r="O39" s="29" t="n">
        <v>20</v>
      </c>
      <c r="P39" s="29" t="n">
        <v>11</v>
      </c>
      <c r="Q39" s="29" t="n">
        <v>26</v>
      </c>
      <c r="R39" s="29"/>
      <c r="S39" s="29" t="n">
        <v>14</v>
      </c>
      <c r="T39" s="29"/>
      <c r="U39" s="29"/>
      <c r="V39" s="29"/>
      <c r="W39" s="29" t="n">
        <v>36</v>
      </c>
      <c r="X39" s="29"/>
      <c r="Y39" s="29"/>
      <c r="Z39" s="34"/>
      <c r="AA39" s="35" t="n">
        <f aca="false">IF(ISERROR(LARGE(F39:Z39,1)),0,LARGE(F39:Z39,1))+IF(ISERROR(LARGE(F39:Z39,2)),0,LARGE(F39:Z39,2))+IF(ISERROR(LARGE(F39:Z39,3)),0,LARGE(F39:Z39,3))+IF(ISERROR(LARGE(F39:Z39,4)),0,LARGE(F39:Z39,4))+IF(ISERROR(LARGE(F39:Z39,5)),0,LARGE(F39:Z39,5))+IF(ISERROR(LARGE(F39:Z39,6)),0,LARGE(F39:Z39,6))+IF(ISERROR(LARGE(F39:Z39,7)),0,LARGE(F39:Z39,7))+IF(ISERROR(LARGE(F39:Z39,8)),0,LARGE(F39:Z39,8))+IF(ISERROR(LARGE(F39:Z39,9)),0,LARGE(F39:Z39,9))+IF(ISERROR(LARGE(F39:Z39,10)),0,LARGE(F39:Z39,10))</f>
        <v>167</v>
      </c>
      <c r="AB39" s="33"/>
      <c r="AC39" s="29"/>
      <c r="AD39" s="29"/>
      <c r="AE39" s="34"/>
      <c r="AF39" s="29" t="n">
        <v>30</v>
      </c>
      <c r="AG39" s="29"/>
    </row>
    <row r="40" customFormat="false" ht="15" hidden="false" customHeight="false" outlineLevel="0" collapsed="false">
      <c r="A40" s="21" t="n">
        <v>31</v>
      </c>
      <c r="B40" s="30" t="s">
        <v>57</v>
      </c>
      <c r="C40" s="31" t="s">
        <v>17</v>
      </c>
      <c r="D40" s="31" t="s">
        <v>44</v>
      </c>
      <c r="E40" s="32" t="n">
        <v>33901</v>
      </c>
      <c r="F40" s="33"/>
      <c r="G40" s="29"/>
      <c r="H40" s="29" t="n">
        <v>6</v>
      </c>
      <c r="I40" s="29" t="n">
        <v>8</v>
      </c>
      <c r="J40" s="29"/>
      <c r="K40" s="29" t="n">
        <v>12</v>
      </c>
      <c r="L40" s="29" t="n">
        <v>14</v>
      </c>
      <c r="M40" s="29" t="n">
        <v>16</v>
      </c>
      <c r="N40" s="29"/>
      <c r="O40" s="29" t="n">
        <v>20</v>
      </c>
      <c r="P40" s="29"/>
      <c r="Q40" s="29" t="n">
        <v>24</v>
      </c>
      <c r="R40" s="29"/>
      <c r="S40" s="29" t="n">
        <v>28</v>
      </c>
      <c r="T40" s="29"/>
      <c r="U40" s="29"/>
      <c r="V40" s="29"/>
      <c r="W40" s="29" t="n">
        <v>36</v>
      </c>
      <c r="X40" s="29"/>
      <c r="Y40" s="29"/>
      <c r="Z40" s="34"/>
      <c r="AA40" s="35" t="n">
        <f aca="false">IF(ISERROR(LARGE(F40:Z40,1)),0,LARGE(F40:Z40,1))+IF(ISERROR(LARGE(F40:Z40,2)),0,LARGE(F40:Z40,2))+IF(ISERROR(LARGE(F40:Z40,3)),0,LARGE(F40:Z40,3))+IF(ISERROR(LARGE(F40:Z40,4)),0,LARGE(F40:Z40,4))+IF(ISERROR(LARGE(F40:Z40,5)),0,LARGE(F40:Z40,5))+IF(ISERROR(LARGE(F40:Z40,6)),0,LARGE(F40:Z40,6))+IF(ISERROR(LARGE(F40:Z40,7)),0,LARGE(F40:Z40,7))+IF(ISERROR(LARGE(F40:Z40,8)),0,LARGE(F40:Z40,8))+IF(ISERROR(LARGE(F40:Z40,9)),0,LARGE(F40:Z40,9))+IF(ISERROR(LARGE(F40:Z40,10)),0,LARGE(F40:Z40,10))</f>
        <v>164</v>
      </c>
      <c r="AB40" s="33"/>
      <c r="AC40" s="29"/>
      <c r="AD40" s="29"/>
      <c r="AE40" s="34"/>
      <c r="AF40" s="29" t="n">
        <v>31</v>
      </c>
      <c r="AG40" s="29"/>
    </row>
    <row r="41" customFormat="false" ht="15" hidden="false" customHeight="false" outlineLevel="0" collapsed="false">
      <c r="A41" s="21" t="n">
        <v>32</v>
      </c>
      <c r="B41" s="30" t="s">
        <v>58</v>
      </c>
      <c r="C41" s="31" t="s">
        <v>20</v>
      </c>
      <c r="D41" s="29" t="n">
        <v>2</v>
      </c>
      <c r="E41" s="54" t="n">
        <v>1993</v>
      </c>
      <c r="F41" s="33" t="n">
        <v>2</v>
      </c>
      <c r="G41" s="29" t="n">
        <v>4</v>
      </c>
      <c r="H41" s="29" t="n">
        <v>6</v>
      </c>
      <c r="I41" s="29"/>
      <c r="J41" s="29"/>
      <c r="K41" s="29" t="n">
        <v>12</v>
      </c>
      <c r="L41" s="29" t="n">
        <v>14</v>
      </c>
      <c r="M41" s="29" t="n">
        <v>16</v>
      </c>
      <c r="N41" s="29"/>
      <c r="O41" s="29" t="n">
        <v>20</v>
      </c>
      <c r="P41" s="29"/>
      <c r="Q41" s="29" t="n">
        <v>24</v>
      </c>
      <c r="R41" s="29" t="n">
        <v>26</v>
      </c>
      <c r="S41" s="29"/>
      <c r="T41" s="29"/>
      <c r="U41" s="29"/>
      <c r="V41" s="29"/>
      <c r="W41" s="29" t="n">
        <v>36</v>
      </c>
      <c r="X41" s="29"/>
      <c r="Y41" s="29"/>
      <c r="Z41" s="34"/>
      <c r="AA41" s="35" t="n">
        <f aca="false">IF(ISERROR(LARGE(F41:Z41,1)),0,LARGE(F41:Z41,1))+IF(ISERROR(LARGE(F41:Z41,2)),0,LARGE(F41:Z41,2))+IF(ISERROR(LARGE(F41:Z41,3)),0,LARGE(F41:Z41,3))+IF(ISERROR(LARGE(F41:Z41,4)),0,LARGE(F41:Z41,4))+IF(ISERROR(LARGE(F41:Z41,5)),0,LARGE(F41:Z41,5))+IF(ISERROR(LARGE(F41:Z41,6)),0,LARGE(F41:Z41,6))+IF(ISERROR(LARGE(F41:Z41,7)),0,LARGE(F41:Z41,7))+IF(ISERROR(LARGE(F41:Z41,8)),0,LARGE(F41:Z41,8))+IF(ISERROR(LARGE(F41:Z41,9)),0,LARGE(F41:Z41,9))+IF(ISERROR(LARGE(F41:Z41,10)),0,LARGE(F41:Z41,10))</f>
        <v>160</v>
      </c>
      <c r="AB41" s="33"/>
      <c r="AC41" s="29"/>
      <c r="AD41" s="29"/>
      <c r="AE41" s="34"/>
      <c r="AF41" s="29" t="n">
        <v>32</v>
      </c>
      <c r="AG41" s="29"/>
    </row>
    <row r="42" customFormat="false" ht="17.25" hidden="false" customHeight="true" outlineLevel="0" collapsed="false">
      <c r="A42" s="21" t="n">
        <v>33</v>
      </c>
      <c r="B42" s="30" t="s">
        <v>59</v>
      </c>
      <c r="C42" s="31" t="s">
        <v>25</v>
      </c>
      <c r="D42" s="31" t="s">
        <v>44</v>
      </c>
      <c r="E42" s="32" t="n">
        <v>31775</v>
      </c>
      <c r="F42" s="33"/>
      <c r="G42" s="29" t="n">
        <v>4</v>
      </c>
      <c r="H42" s="29"/>
      <c r="I42" s="29"/>
      <c r="J42" s="29" t="n">
        <v>10</v>
      </c>
      <c r="K42" s="29" t="n">
        <v>12</v>
      </c>
      <c r="L42" s="29" t="n">
        <v>14</v>
      </c>
      <c r="M42" s="29"/>
      <c r="N42" s="29" t="n">
        <v>18</v>
      </c>
      <c r="O42" s="29" t="n">
        <v>20</v>
      </c>
      <c r="P42" s="29"/>
      <c r="Q42" s="29"/>
      <c r="R42" s="29" t="n">
        <v>26</v>
      </c>
      <c r="S42" s="29" t="n">
        <v>14</v>
      </c>
      <c r="T42" s="29"/>
      <c r="U42" s="29"/>
      <c r="V42" s="29"/>
      <c r="W42" s="29" t="n">
        <v>36</v>
      </c>
      <c r="X42" s="29"/>
      <c r="Y42" s="29"/>
      <c r="Z42" s="34"/>
      <c r="AA42" s="35" t="n">
        <f aca="false">IF(ISERROR(LARGE(F42:Z42,1)),0,LARGE(F42:Z42,1))+IF(ISERROR(LARGE(F42:Z42,2)),0,LARGE(F42:Z42,2))+IF(ISERROR(LARGE(F42:Z42,3)),0,LARGE(F42:Z42,3))+IF(ISERROR(LARGE(F42:Z42,4)),0,LARGE(F42:Z42,4))+IF(ISERROR(LARGE(F42:Z42,5)),0,LARGE(F42:Z42,5))+IF(ISERROR(LARGE(F42:Z42,6)),0,LARGE(F42:Z42,6))+IF(ISERROR(LARGE(F42:Z42,7)),0,LARGE(F42:Z42,7))+IF(ISERROR(LARGE(F42:Z42,8)),0,LARGE(F42:Z42,8))+IF(ISERROR(LARGE(F42:Z42,9)),0,LARGE(F42:Z42,9))+IF(ISERROR(LARGE(F42:Z42,10)),0,LARGE(F42:Z42,10))</f>
        <v>154</v>
      </c>
      <c r="AB42" s="33"/>
      <c r="AC42" s="29"/>
      <c r="AD42" s="29"/>
      <c r="AE42" s="34"/>
      <c r="AF42" s="29" t="n">
        <v>33</v>
      </c>
      <c r="AG42" s="29"/>
    </row>
    <row r="43" customFormat="false" ht="15" hidden="false" customHeight="false" outlineLevel="0" collapsed="false">
      <c r="A43" s="21" t="n">
        <v>34</v>
      </c>
      <c r="B43" s="30" t="s">
        <v>60</v>
      </c>
      <c r="C43" s="31" t="s">
        <v>2</v>
      </c>
      <c r="D43" s="31" t="n">
        <v>1</v>
      </c>
      <c r="E43" s="32" t="n">
        <v>36119</v>
      </c>
      <c r="F43" s="33" t="n">
        <v>2</v>
      </c>
      <c r="G43" s="29" t="n">
        <v>4</v>
      </c>
      <c r="H43" s="29" t="n">
        <v>6</v>
      </c>
      <c r="I43" s="29" t="n">
        <v>8</v>
      </c>
      <c r="J43" s="29" t="n">
        <v>10</v>
      </c>
      <c r="K43" s="29"/>
      <c r="L43" s="29" t="n">
        <v>7</v>
      </c>
      <c r="M43" s="29" t="n">
        <v>16</v>
      </c>
      <c r="N43" s="29" t="n">
        <v>18</v>
      </c>
      <c r="O43" s="29" t="n">
        <v>20</v>
      </c>
      <c r="P43" s="29"/>
      <c r="Q43" s="29" t="n">
        <v>24</v>
      </c>
      <c r="R43" s="29" t="n">
        <v>26</v>
      </c>
      <c r="S43" s="29"/>
      <c r="T43" s="29"/>
      <c r="U43" s="29"/>
      <c r="V43" s="29"/>
      <c r="W43" s="29" t="n">
        <v>18</v>
      </c>
      <c r="X43" s="29"/>
      <c r="Y43" s="29"/>
      <c r="Z43" s="34"/>
      <c r="AA43" s="35" t="n">
        <f aca="false">IF(ISERROR(LARGE(F43:Z43,1)),0,LARGE(F43:Z43,1))+IF(ISERROR(LARGE(F43:Z43,2)),0,LARGE(F43:Z43,2))+IF(ISERROR(LARGE(F43:Z43,3)),0,LARGE(F43:Z43,3))+IF(ISERROR(LARGE(F43:Z43,4)),0,LARGE(F43:Z43,4))+IF(ISERROR(LARGE(F43:Z43,5)),0,LARGE(F43:Z43,5))+IF(ISERROR(LARGE(F43:Z43,6)),0,LARGE(F43:Z43,6))+IF(ISERROR(LARGE(F43:Z43,7)),0,LARGE(F43:Z43,7))+IF(ISERROR(LARGE(F43:Z43,8)),0,LARGE(F43:Z43,8))+IF(ISERROR(LARGE(F43:Z43,9)),0,LARGE(F43:Z43,9))+IF(ISERROR(LARGE(F43:Z43,10)),0,LARGE(F43:Z43,10))</f>
        <v>153</v>
      </c>
      <c r="AB43" s="33"/>
      <c r="AC43" s="29"/>
      <c r="AD43" s="29"/>
      <c r="AE43" s="34"/>
      <c r="AF43" s="29" t="n">
        <v>34</v>
      </c>
      <c r="AG43" s="29"/>
    </row>
    <row r="44" customFormat="false" ht="30" hidden="false" customHeight="false" outlineLevel="0" collapsed="false">
      <c r="A44" s="21" t="n">
        <v>35</v>
      </c>
      <c r="B44" s="30" t="s">
        <v>61</v>
      </c>
      <c r="C44" s="31" t="s">
        <v>17</v>
      </c>
      <c r="D44" s="31" t="s">
        <v>26</v>
      </c>
      <c r="E44" s="32" t="n">
        <v>32005</v>
      </c>
      <c r="F44" s="33"/>
      <c r="G44" s="29"/>
      <c r="H44" s="29"/>
      <c r="I44" s="29"/>
      <c r="J44" s="29" t="n">
        <v>10</v>
      </c>
      <c r="K44" s="29"/>
      <c r="L44" s="29" t="n">
        <v>14</v>
      </c>
      <c r="M44" s="29"/>
      <c r="N44" s="29" t="n">
        <v>18</v>
      </c>
      <c r="O44" s="29" t="n">
        <v>20</v>
      </c>
      <c r="P44" s="29"/>
      <c r="Q44" s="29" t="n">
        <v>24</v>
      </c>
      <c r="R44" s="29" t="n">
        <v>13</v>
      </c>
      <c r="S44" s="29"/>
      <c r="T44" s="29"/>
      <c r="U44" s="29"/>
      <c r="V44" s="29" t="n">
        <v>17</v>
      </c>
      <c r="W44" s="29" t="n">
        <v>36</v>
      </c>
      <c r="X44" s="29"/>
      <c r="Y44" s="29"/>
      <c r="Z44" s="34"/>
      <c r="AA44" s="35" t="n">
        <f aca="false">IF(ISERROR(LARGE(F44:Z44,1)),0,LARGE(F44:Z44,1))+IF(ISERROR(LARGE(F44:Z44,2)),0,LARGE(F44:Z44,2))+IF(ISERROR(LARGE(F44:Z44,3)),0,LARGE(F44:Z44,3))+IF(ISERROR(LARGE(F44:Z44,4)),0,LARGE(F44:Z44,4))+IF(ISERROR(LARGE(F44:Z44,5)),0,LARGE(F44:Z44,5))+IF(ISERROR(LARGE(F44:Z44,6)),0,LARGE(F44:Z44,6))+IF(ISERROR(LARGE(F44:Z44,7)),0,LARGE(F44:Z44,7))+IF(ISERROR(LARGE(F44:Z44,8)),0,LARGE(F44:Z44,8))+IF(ISERROR(LARGE(F44:Z44,9)),0,LARGE(F44:Z44,9))+IF(ISERROR(LARGE(F44:Z44,10)),0,LARGE(F44:Z44,10))</f>
        <v>152</v>
      </c>
      <c r="AB44" s="33"/>
      <c r="AC44" s="29"/>
      <c r="AD44" s="29"/>
      <c r="AE44" s="34"/>
      <c r="AF44" s="29" t="n">
        <v>35</v>
      </c>
      <c r="AG44" s="29"/>
    </row>
    <row r="45" customFormat="false" ht="15" hidden="false" customHeight="false" outlineLevel="0" collapsed="false">
      <c r="A45" s="21" t="n">
        <v>36</v>
      </c>
      <c r="B45" s="30" t="s">
        <v>62</v>
      </c>
      <c r="C45" s="31" t="s">
        <v>17</v>
      </c>
      <c r="D45" s="31" t="s">
        <v>26</v>
      </c>
      <c r="E45" s="32" t="n">
        <v>33882</v>
      </c>
      <c r="F45" s="33" t="n">
        <v>2</v>
      </c>
      <c r="G45" s="29"/>
      <c r="H45" s="29" t="n">
        <v>6</v>
      </c>
      <c r="I45" s="29" t="n">
        <v>8</v>
      </c>
      <c r="J45" s="29" t="n">
        <v>10</v>
      </c>
      <c r="K45" s="29" t="n">
        <v>12</v>
      </c>
      <c r="L45" s="29" t="n">
        <v>7</v>
      </c>
      <c r="M45" s="29" t="n">
        <v>16</v>
      </c>
      <c r="N45" s="29" t="n">
        <v>18</v>
      </c>
      <c r="O45" s="29" t="n">
        <v>20</v>
      </c>
      <c r="P45" s="29"/>
      <c r="Q45" s="29"/>
      <c r="R45" s="29"/>
      <c r="S45" s="29" t="n">
        <v>14</v>
      </c>
      <c r="T45" s="29"/>
      <c r="U45" s="29"/>
      <c r="V45" s="29"/>
      <c r="W45" s="29" t="n">
        <v>36</v>
      </c>
      <c r="X45" s="29"/>
      <c r="Y45" s="29"/>
      <c r="Z45" s="34"/>
      <c r="AA45" s="35" t="n">
        <f aca="false">IF(ISERROR(LARGE(F45:Z45,1)),0,LARGE(F45:Z45,1))+IF(ISERROR(LARGE(F45:Z45,2)),0,LARGE(F45:Z45,2))+IF(ISERROR(LARGE(F45:Z45,3)),0,LARGE(F45:Z45,3))+IF(ISERROR(LARGE(F45:Z45,4)),0,LARGE(F45:Z45,4))+IF(ISERROR(LARGE(F45:Z45,5)),0,LARGE(F45:Z45,5))+IF(ISERROR(LARGE(F45:Z45,6)),0,LARGE(F45:Z45,6))+IF(ISERROR(LARGE(F45:Z45,7)),0,LARGE(F45:Z45,7))+IF(ISERROR(LARGE(F45:Z45,8)),0,LARGE(F45:Z45,8))+IF(ISERROR(LARGE(F45:Z45,9)),0,LARGE(F45:Z45,9))+IF(ISERROR(LARGE(F45:Z45,10)),0,LARGE(F45:Z45,10))</f>
        <v>147</v>
      </c>
      <c r="AB45" s="33"/>
      <c r="AC45" s="29"/>
      <c r="AD45" s="29"/>
      <c r="AE45" s="34"/>
      <c r="AF45" s="29" t="n">
        <v>36</v>
      </c>
      <c r="AG45" s="29"/>
    </row>
    <row r="46" s="55" customFormat="true" ht="14.25" hidden="false" customHeight="true" outlineLevel="0" collapsed="false">
      <c r="A46" s="21" t="n">
        <v>37</v>
      </c>
      <c r="B46" s="30" t="s">
        <v>63</v>
      </c>
      <c r="C46" s="31" t="s">
        <v>17</v>
      </c>
      <c r="D46" s="31" t="s">
        <v>44</v>
      </c>
      <c r="E46" s="32" t="n">
        <v>31374</v>
      </c>
      <c r="F46" s="33"/>
      <c r="G46" s="29"/>
      <c r="H46" s="29" t="n">
        <v>6</v>
      </c>
      <c r="I46" s="29"/>
      <c r="J46" s="29" t="n">
        <v>10</v>
      </c>
      <c r="K46" s="29" t="n">
        <v>6</v>
      </c>
      <c r="L46" s="29" t="n">
        <v>14</v>
      </c>
      <c r="M46" s="29" t="n">
        <v>16</v>
      </c>
      <c r="N46" s="29"/>
      <c r="O46" s="29" t="n">
        <v>20</v>
      </c>
      <c r="P46" s="29"/>
      <c r="Q46" s="29" t="n">
        <v>24</v>
      </c>
      <c r="R46" s="29" t="n">
        <v>13</v>
      </c>
      <c r="S46" s="29"/>
      <c r="T46" s="29"/>
      <c r="U46" s="29"/>
      <c r="V46" s="29"/>
      <c r="W46" s="29" t="n">
        <v>36</v>
      </c>
      <c r="X46" s="29"/>
      <c r="Y46" s="29"/>
      <c r="Z46" s="34"/>
      <c r="AA46" s="35" t="n">
        <f aca="false">IF(ISERROR(LARGE(F46:Z46,1)),0,LARGE(F46:Z46,1))+IF(ISERROR(LARGE(F46:Z46,2)),0,LARGE(F46:Z46,2))+IF(ISERROR(LARGE(F46:Z46,3)),0,LARGE(F46:Z46,3))+IF(ISERROR(LARGE(F46:Z46,4)),0,LARGE(F46:Z46,4))+IF(ISERROR(LARGE(F46:Z46,5)),0,LARGE(F46:Z46,5))+IF(ISERROR(LARGE(F46:Z46,6)),0,LARGE(F46:Z46,6))+IF(ISERROR(LARGE(F46:Z46,7)),0,LARGE(F46:Z46,7))+IF(ISERROR(LARGE(F46:Z46,8)),0,LARGE(F46:Z46,8))+IF(ISERROR(LARGE(F46:Z46,9)),0,LARGE(F46:Z46,9))+IF(ISERROR(LARGE(F46:Z46,10)),0,LARGE(F46:Z46,10))</f>
        <v>145</v>
      </c>
      <c r="AB46" s="33"/>
      <c r="AC46" s="29"/>
      <c r="AD46" s="29"/>
      <c r="AE46" s="34"/>
      <c r="AF46" s="29" t="n">
        <v>37</v>
      </c>
      <c r="AG46" s="29"/>
    </row>
    <row r="47" s="55" customFormat="true" ht="14.25" hidden="false" customHeight="true" outlineLevel="0" collapsed="false">
      <c r="A47" s="21" t="n">
        <v>38</v>
      </c>
      <c r="B47" s="30" t="s">
        <v>64</v>
      </c>
      <c r="C47" s="31" t="s">
        <v>25</v>
      </c>
      <c r="D47" s="29" t="s">
        <v>49</v>
      </c>
      <c r="E47" s="54" t="n">
        <v>1986</v>
      </c>
      <c r="F47" s="33" t="n">
        <v>2</v>
      </c>
      <c r="G47" s="29" t="n">
        <v>4</v>
      </c>
      <c r="H47" s="29" t="n">
        <v>6</v>
      </c>
      <c r="I47" s="29" t="n">
        <v>8</v>
      </c>
      <c r="J47" s="29" t="n">
        <v>10</v>
      </c>
      <c r="K47" s="29" t="n">
        <v>12</v>
      </c>
      <c r="L47" s="29" t="n">
        <v>14</v>
      </c>
      <c r="M47" s="29"/>
      <c r="N47" s="29" t="n">
        <v>9</v>
      </c>
      <c r="O47" s="29" t="n">
        <v>20</v>
      </c>
      <c r="P47" s="29"/>
      <c r="Q47" s="29"/>
      <c r="R47" s="29" t="n">
        <v>26</v>
      </c>
      <c r="S47" s="29"/>
      <c r="T47" s="29"/>
      <c r="U47" s="29"/>
      <c r="V47" s="29"/>
      <c r="W47" s="29" t="n">
        <v>36</v>
      </c>
      <c r="X47" s="29"/>
      <c r="Y47" s="29"/>
      <c r="Z47" s="34"/>
      <c r="AA47" s="35" t="n">
        <f aca="false">IF(ISERROR(LARGE(F47:Z47,1)),0,LARGE(F47:Z47,1))+IF(ISERROR(LARGE(F47:Z47,2)),0,LARGE(F47:Z47,2))+IF(ISERROR(LARGE(F47:Z47,3)),0,LARGE(F47:Z47,3))+IF(ISERROR(LARGE(F47:Z47,4)),0,LARGE(F47:Z47,4))+IF(ISERROR(LARGE(F47:Z47,5)),0,LARGE(F47:Z47,5))+IF(ISERROR(LARGE(F47:Z47,6)),0,LARGE(F47:Z47,6))+IF(ISERROR(LARGE(F47:Z47,7)),0,LARGE(F47:Z47,7))+IF(ISERROR(LARGE(F47:Z47,8)),0,LARGE(F47:Z47,8))+IF(ISERROR(LARGE(F47:Z47,9)),0,LARGE(F47:Z47,9))+IF(ISERROR(LARGE(F47:Z47,10)),0,LARGE(F47:Z47,10))</f>
        <v>145</v>
      </c>
      <c r="AB47" s="33"/>
      <c r="AC47" s="29"/>
      <c r="AD47" s="29"/>
      <c r="AE47" s="34"/>
      <c r="AF47" s="29" t="n">
        <v>38</v>
      </c>
      <c r="AG47" s="29"/>
    </row>
    <row r="48" customFormat="false" ht="18.75" hidden="false" customHeight="true" outlineLevel="0" collapsed="false">
      <c r="A48" s="21" t="n">
        <v>39</v>
      </c>
      <c r="B48" s="30" t="s">
        <v>65</v>
      </c>
      <c r="C48" s="31" t="s">
        <v>25</v>
      </c>
      <c r="D48" s="31" t="s">
        <v>44</v>
      </c>
      <c r="E48" s="32" t="n">
        <v>32931</v>
      </c>
      <c r="F48" s="33"/>
      <c r="G48" s="29" t="n">
        <v>4</v>
      </c>
      <c r="H48" s="29" t="n">
        <v>6</v>
      </c>
      <c r="I48" s="29"/>
      <c r="J48" s="29" t="n">
        <v>10</v>
      </c>
      <c r="K48" s="29" t="n">
        <v>12</v>
      </c>
      <c r="L48" s="29" t="n">
        <v>14</v>
      </c>
      <c r="M48" s="29" t="n">
        <v>16</v>
      </c>
      <c r="N48" s="29" t="n">
        <v>9</v>
      </c>
      <c r="O48" s="29" t="n">
        <v>20</v>
      </c>
      <c r="P48" s="29"/>
      <c r="Q48" s="29"/>
      <c r="R48" s="29" t="n">
        <v>13</v>
      </c>
      <c r="S48" s="29"/>
      <c r="T48" s="29"/>
      <c r="U48" s="29"/>
      <c r="V48" s="29"/>
      <c r="W48" s="29" t="n">
        <v>36</v>
      </c>
      <c r="X48" s="29"/>
      <c r="Y48" s="29"/>
      <c r="Z48" s="34"/>
      <c r="AA48" s="35" t="n">
        <f aca="false">IF(ISERROR(LARGE(F48:Z48,1)),0,LARGE(F48:Z48,1))+IF(ISERROR(LARGE(F48:Z48,2)),0,LARGE(F48:Z48,2))+IF(ISERROR(LARGE(F48:Z48,3)),0,LARGE(F48:Z48,3))+IF(ISERROR(LARGE(F48:Z48,4)),0,LARGE(F48:Z48,4))+IF(ISERROR(LARGE(F48:Z48,5)),0,LARGE(F48:Z48,5))+IF(ISERROR(LARGE(F48:Z48,6)),0,LARGE(F48:Z48,6))+IF(ISERROR(LARGE(F48:Z48,7)),0,LARGE(F48:Z48,7))+IF(ISERROR(LARGE(F48:Z48,8)),0,LARGE(F48:Z48,8))+IF(ISERROR(LARGE(F48:Z48,9)),0,LARGE(F48:Z48,9))+IF(ISERROR(LARGE(F48:Z48,10)),0,LARGE(F48:Z48,10))</f>
        <v>140</v>
      </c>
      <c r="AB48" s="33"/>
      <c r="AC48" s="29"/>
      <c r="AD48" s="29"/>
      <c r="AE48" s="34"/>
      <c r="AF48" s="29" t="n">
        <v>39</v>
      </c>
      <c r="AG48" s="29"/>
    </row>
    <row r="49" customFormat="false" ht="30" hidden="false" customHeight="false" outlineLevel="0" collapsed="false">
      <c r="A49" s="21" t="n">
        <v>40</v>
      </c>
      <c r="B49" s="30" t="s">
        <v>66</v>
      </c>
      <c r="C49" s="31" t="s">
        <v>17</v>
      </c>
      <c r="D49" s="31" t="s">
        <v>44</v>
      </c>
      <c r="E49" s="32" t="n">
        <v>33587</v>
      </c>
      <c r="F49" s="33"/>
      <c r="G49" s="29"/>
      <c r="H49" s="29"/>
      <c r="I49" s="29"/>
      <c r="J49" s="29" t="n">
        <v>10</v>
      </c>
      <c r="K49" s="29"/>
      <c r="L49" s="29" t="n">
        <v>7</v>
      </c>
      <c r="M49" s="29" t="n">
        <v>16</v>
      </c>
      <c r="N49" s="29"/>
      <c r="O49" s="29" t="n">
        <v>20</v>
      </c>
      <c r="P49" s="29"/>
      <c r="Q49" s="29" t="n">
        <v>24</v>
      </c>
      <c r="R49" s="29" t="n">
        <v>26</v>
      </c>
      <c r="S49" s="29"/>
      <c r="T49" s="29"/>
      <c r="U49" s="29"/>
      <c r="V49" s="29"/>
      <c r="W49" s="29" t="n">
        <v>36</v>
      </c>
      <c r="X49" s="29"/>
      <c r="Y49" s="29"/>
      <c r="Z49" s="34"/>
      <c r="AA49" s="35" t="n">
        <f aca="false">IF(ISERROR(LARGE(F49:Z49,1)),0,LARGE(F49:Z49,1))+IF(ISERROR(LARGE(F49:Z49,2)),0,LARGE(F49:Z49,2))+IF(ISERROR(LARGE(F49:Z49,3)),0,LARGE(F49:Z49,3))+IF(ISERROR(LARGE(F49:Z49,4)),0,LARGE(F49:Z49,4))+IF(ISERROR(LARGE(F49:Z49,5)),0,LARGE(F49:Z49,5))+IF(ISERROR(LARGE(F49:Z49,6)),0,LARGE(F49:Z49,6))+IF(ISERROR(LARGE(F49:Z49,7)),0,LARGE(F49:Z49,7))+IF(ISERROR(LARGE(F49:Z49,8)),0,LARGE(F49:Z49,8))+IF(ISERROR(LARGE(F49:Z49,9)),0,LARGE(F49:Z49,9))+IF(ISERROR(LARGE(F49:Z49,10)),0,LARGE(F49:Z49,10))</f>
        <v>139</v>
      </c>
      <c r="AB49" s="33"/>
      <c r="AC49" s="29"/>
      <c r="AD49" s="29"/>
      <c r="AE49" s="34"/>
      <c r="AF49" s="29" t="n">
        <v>40</v>
      </c>
      <c r="AG49" s="29"/>
    </row>
    <row r="50" customFormat="false" ht="15" hidden="false" customHeight="false" outlineLevel="0" collapsed="false">
      <c r="A50" s="21" t="n">
        <v>41</v>
      </c>
      <c r="B50" s="30" t="s">
        <v>67</v>
      </c>
      <c r="C50" s="31" t="s">
        <v>68</v>
      </c>
      <c r="D50" s="31" t="s">
        <v>44</v>
      </c>
      <c r="E50" s="32" t="n">
        <v>34314</v>
      </c>
      <c r="F50" s="33" t="n">
        <v>2</v>
      </c>
      <c r="G50" s="29" t="n">
        <v>4</v>
      </c>
      <c r="H50" s="29" t="n">
        <v>6</v>
      </c>
      <c r="I50" s="29" t="n">
        <v>8</v>
      </c>
      <c r="J50" s="29" t="n">
        <v>10</v>
      </c>
      <c r="K50" s="29" t="n">
        <v>12</v>
      </c>
      <c r="L50" s="29" t="n">
        <v>14</v>
      </c>
      <c r="M50" s="29"/>
      <c r="N50" s="29" t="n">
        <v>18</v>
      </c>
      <c r="O50" s="29" t="n">
        <v>20</v>
      </c>
      <c r="P50" s="29"/>
      <c r="Q50" s="29"/>
      <c r="R50" s="29"/>
      <c r="S50" s="29"/>
      <c r="T50" s="29"/>
      <c r="U50" s="29"/>
      <c r="V50" s="29"/>
      <c r="W50" s="29" t="n">
        <v>36</v>
      </c>
      <c r="X50" s="29"/>
      <c r="Y50" s="29"/>
      <c r="Z50" s="34"/>
      <c r="AA50" s="35" t="n">
        <f aca="false">IF(ISERROR(LARGE(F50:Z50,1)),0,LARGE(F50:Z50,1))+IF(ISERROR(LARGE(F50:Z50,2)),0,LARGE(F50:Z50,2))+IF(ISERROR(LARGE(F50:Z50,3)),0,LARGE(F50:Z50,3))+IF(ISERROR(LARGE(F50:Z50,4)),0,LARGE(F50:Z50,4))+IF(ISERROR(LARGE(F50:Z50,5)),0,LARGE(F50:Z50,5))+IF(ISERROR(LARGE(F50:Z50,6)),0,LARGE(F50:Z50,6))+IF(ISERROR(LARGE(F50:Z50,7)),0,LARGE(F50:Z50,7))+IF(ISERROR(LARGE(F50:Z50,8)),0,LARGE(F50:Z50,8))+IF(ISERROR(LARGE(F50:Z50,9)),0,LARGE(F50:Z50,9))+IF(ISERROR(LARGE(F50:Z50,10)),0,LARGE(F50:Z50,10))</f>
        <v>130</v>
      </c>
      <c r="AB50" s="33"/>
      <c r="AC50" s="29"/>
      <c r="AD50" s="29"/>
      <c r="AE50" s="34"/>
      <c r="AF50" s="29" t="n">
        <v>41</v>
      </c>
      <c r="AG50" s="29"/>
    </row>
    <row r="51" customFormat="false" ht="30" hidden="false" customHeight="false" outlineLevel="0" collapsed="false">
      <c r="A51" s="21" t="n">
        <v>42</v>
      </c>
      <c r="B51" s="30" t="s">
        <v>69</v>
      </c>
      <c r="C51" s="31" t="s">
        <v>17</v>
      </c>
      <c r="D51" s="31" t="n">
        <v>3</v>
      </c>
      <c r="E51" s="32" t="n">
        <v>33967</v>
      </c>
      <c r="F51" s="33"/>
      <c r="G51" s="29"/>
      <c r="H51" s="29" t="n">
        <v>6</v>
      </c>
      <c r="I51" s="29"/>
      <c r="J51" s="29" t="n">
        <v>10</v>
      </c>
      <c r="K51" s="29" t="n">
        <v>12</v>
      </c>
      <c r="L51" s="29" t="n">
        <v>14</v>
      </c>
      <c r="M51" s="29" t="n">
        <v>8</v>
      </c>
      <c r="N51" s="29"/>
      <c r="O51" s="29" t="n">
        <v>20</v>
      </c>
      <c r="P51" s="29"/>
      <c r="Q51" s="29"/>
      <c r="R51" s="29"/>
      <c r="S51" s="29" t="n">
        <v>14</v>
      </c>
      <c r="T51" s="29"/>
      <c r="U51" s="29"/>
      <c r="V51" s="29"/>
      <c r="W51" s="29" t="n">
        <v>36</v>
      </c>
      <c r="X51" s="29"/>
      <c r="Y51" s="29"/>
      <c r="Z51" s="34"/>
      <c r="AA51" s="35" t="n">
        <f aca="false">IF(ISERROR(LARGE(F51:Z51,1)),0,LARGE(F51:Z51,1))+IF(ISERROR(LARGE(F51:Z51,2)),0,LARGE(F51:Z51,2))+IF(ISERROR(LARGE(F51:Z51,3)),0,LARGE(F51:Z51,3))+IF(ISERROR(LARGE(F51:Z51,4)),0,LARGE(F51:Z51,4))+IF(ISERROR(LARGE(F51:Z51,5)),0,LARGE(F51:Z51,5))+IF(ISERROR(LARGE(F51:Z51,6)),0,LARGE(F51:Z51,6))+IF(ISERROR(LARGE(F51:Z51,7)),0,LARGE(F51:Z51,7))+IF(ISERROR(LARGE(F51:Z51,8)),0,LARGE(F51:Z51,8))+IF(ISERROR(LARGE(F51:Z51,9)),0,LARGE(F51:Z51,9))+IF(ISERROR(LARGE(F51:Z51,10)),0,LARGE(F51:Z51,10))</f>
        <v>120</v>
      </c>
      <c r="AB51" s="33"/>
      <c r="AC51" s="29"/>
      <c r="AD51" s="29"/>
      <c r="AE51" s="34"/>
      <c r="AF51" s="29" t="n">
        <v>42</v>
      </c>
      <c r="AG51" s="29"/>
    </row>
    <row r="52" customFormat="false" ht="15" hidden="false" customHeight="false" outlineLevel="0" collapsed="false">
      <c r="A52" s="21" t="n">
        <v>43</v>
      </c>
      <c r="B52" s="30" t="s">
        <v>70</v>
      </c>
      <c r="C52" s="31" t="s">
        <v>17</v>
      </c>
      <c r="D52" s="31" t="s">
        <v>44</v>
      </c>
      <c r="E52" s="32" t="n">
        <v>32512</v>
      </c>
      <c r="F52" s="33"/>
      <c r="G52" s="29"/>
      <c r="H52" s="29" t="n">
        <v>6</v>
      </c>
      <c r="I52" s="29"/>
      <c r="J52" s="29" t="n">
        <v>10</v>
      </c>
      <c r="K52" s="29"/>
      <c r="L52" s="29" t="n">
        <v>14</v>
      </c>
      <c r="M52" s="29" t="n">
        <v>8</v>
      </c>
      <c r="N52" s="29" t="n">
        <v>18</v>
      </c>
      <c r="O52" s="29" t="n">
        <v>20</v>
      </c>
      <c r="P52" s="29"/>
      <c r="Q52" s="29"/>
      <c r="R52" s="29"/>
      <c r="S52" s="29"/>
      <c r="T52" s="29"/>
      <c r="U52" s="29"/>
      <c r="V52" s="29"/>
      <c r="W52" s="29" t="n">
        <v>36</v>
      </c>
      <c r="X52" s="29"/>
      <c r="Y52" s="29"/>
      <c r="Z52" s="34"/>
      <c r="AA52" s="35" t="n">
        <f aca="false">IF(ISERROR(LARGE(F52:Z52,1)),0,LARGE(F52:Z52,1))+IF(ISERROR(LARGE(F52:Z52,2)),0,LARGE(F52:Z52,2))+IF(ISERROR(LARGE(F52:Z52,3)),0,LARGE(F52:Z52,3))+IF(ISERROR(LARGE(F52:Z52,4)),0,LARGE(F52:Z52,4))+IF(ISERROR(LARGE(F52:Z52,5)),0,LARGE(F52:Z52,5))+IF(ISERROR(LARGE(F52:Z52,6)),0,LARGE(F52:Z52,6))+IF(ISERROR(LARGE(F52:Z52,7)),0,LARGE(F52:Z52,7))+IF(ISERROR(LARGE(F52:Z52,8)),0,LARGE(F52:Z52,8))+IF(ISERROR(LARGE(F52:Z52,9)),0,LARGE(F52:Z52,9))+IF(ISERROR(LARGE(F52:Z52,10)),0,LARGE(F52:Z52,10))</f>
        <v>112</v>
      </c>
      <c r="AB52" s="33"/>
      <c r="AC52" s="29"/>
      <c r="AD52" s="29"/>
      <c r="AE52" s="34"/>
      <c r="AF52" s="29" t="n">
        <v>43</v>
      </c>
      <c r="AG52" s="29"/>
    </row>
    <row r="53" customFormat="false" ht="30" hidden="false" customHeight="false" outlineLevel="0" collapsed="false">
      <c r="A53" s="21" t="n">
        <v>44</v>
      </c>
      <c r="B53" s="30" t="s">
        <v>71</v>
      </c>
      <c r="C53" s="31" t="s">
        <v>20</v>
      </c>
      <c r="D53" s="31" t="s">
        <v>72</v>
      </c>
      <c r="E53" s="32" t="n">
        <v>35606</v>
      </c>
      <c r="F53" s="33"/>
      <c r="G53" s="29" t="n">
        <v>4</v>
      </c>
      <c r="H53" s="29"/>
      <c r="I53" s="29"/>
      <c r="J53" s="29" t="n">
        <v>10</v>
      </c>
      <c r="K53" s="29" t="n">
        <v>12</v>
      </c>
      <c r="L53" s="29" t="n">
        <v>14</v>
      </c>
      <c r="M53" s="29"/>
      <c r="N53" s="29"/>
      <c r="O53" s="29" t="n">
        <v>20</v>
      </c>
      <c r="P53" s="29"/>
      <c r="Q53" s="29"/>
      <c r="R53" s="29"/>
      <c r="S53" s="29" t="n">
        <v>14</v>
      </c>
      <c r="T53" s="29"/>
      <c r="U53" s="29"/>
      <c r="V53" s="29"/>
      <c r="W53" s="29" t="n">
        <v>36</v>
      </c>
      <c r="X53" s="29"/>
      <c r="Y53" s="29"/>
      <c r="Z53" s="34"/>
      <c r="AA53" s="35" t="n">
        <f aca="false">IF(ISERROR(LARGE(F53:Z53,1)),0,LARGE(F53:Z53,1))+IF(ISERROR(LARGE(F53:Z53,2)),0,LARGE(F53:Z53,2))+IF(ISERROR(LARGE(F53:Z53,3)),0,LARGE(F53:Z53,3))+IF(ISERROR(LARGE(F53:Z53,4)),0,LARGE(F53:Z53,4))+IF(ISERROR(LARGE(F53:Z53,5)),0,LARGE(F53:Z53,5))+IF(ISERROR(LARGE(F53:Z53,6)),0,LARGE(F53:Z53,6))+IF(ISERROR(LARGE(F53:Z53,7)),0,LARGE(F53:Z53,7))+IF(ISERROR(LARGE(F53:Z53,8)),0,LARGE(F53:Z53,8))+IF(ISERROR(LARGE(F53:Z53,9)),0,LARGE(F53:Z53,9))+IF(ISERROR(LARGE(F53:Z53,10)),0,LARGE(F53:Z53,10))</f>
        <v>110</v>
      </c>
      <c r="AB53" s="33"/>
      <c r="AC53" s="29"/>
      <c r="AD53" s="29"/>
      <c r="AE53" s="34"/>
      <c r="AF53" s="29" t="n">
        <v>44</v>
      </c>
      <c r="AG53" s="29"/>
    </row>
    <row r="54" customFormat="false" ht="30" hidden="false" customHeight="false" outlineLevel="0" collapsed="false">
      <c r="A54" s="21" t="n">
        <v>45</v>
      </c>
      <c r="B54" s="30" t="s">
        <v>73</v>
      </c>
      <c r="C54" s="31" t="s">
        <v>74</v>
      </c>
      <c r="D54" s="31" t="s">
        <v>44</v>
      </c>
      <c r="E54" s="32" t="n">
        <v>33157</v>
      </c>
      <c r="F54" s="33" t="n">
        <v>2</v>
      </c>
      <c r="G54" s="29" t="n">
        <v>4</v>
      </c>
      <c r="H54" s="29" t="n">
        <v>6</v>
      </c>
      <c r="I54" s="29"/>
      <c r="J54" s="29" t="n">
        <v>5</v>
      </c>
      <c r="K54" s="29"/>
      <c r="L54" s="29" t="n">
        <v>14</v>
      </c>
      <c r="M54" s="29"/>
      <c r="N54" s="29" t="n">
        <v>18</v>
      </c>
      <c r="O54" s="29" t="n">
        <v>20</v>
      </c>
      <c r="P54" s="29"/>
      <c r="Q54" s="29"/>
      <c r="R54" s="29"/>
      <c r="S54" s="29"/>
      <c r="T54" s="29"/>
      <c r="U54" s="29"/>
      <c r="V54" s="29"/>
      <c r="W54" s="29" t="n">
        <v>36</v>
      </c>
      <c r="X54" s="29"/>
      <c r="Y54" s="29"/>
      <c r="Z54" s="34"/>
      <c r="AA54" s="35" t="n">
        <f aca="false">IF(ISERROR(LARGE(F54:Z54,1)),0,LARGE(F54:Z54,1))+IF(ISERROR(LARGE(F54:Z54,2)),0,LARGE(F54:Z54,2))+IF(ISERROR(LARGE(F54:Z54,3)),0,LARGE(F54:Z54,3))+IF(ISERROR(LARGE(F54:Z54,4)),0,LARGE(F54:Z54,4))+IF(ISERROR(LARGE(F54:Z54,5)),0,LARGE(F54:Z54,5))+IF(ISERROR(LARGE(F54:Z54,6)),0,LARGE(F54:Z54,6))+IF(ISERROR(LARGE(F54:Z54,7)),0,LARGE(F54:Z54,7))+IF(ISERROR(LARGE(F54:Z54,8)),0,LARGE(F54:Z54,8))+IF(ISERROR(LARGE(F54:Z54,9)),0,LARGE(F54:Z54,9))+IF(ISERROR(LARGE(F54:Z54,10)),0,LARGE(F54:Z54,10))</f>
        <v>105</v>
      </c>
      <c r="AB54" s="33"/>
      <c r="AC54" s="29"/>
      <c r="AD54" s="29"/>
      <c r="AE54" s="34"/>
      <c r="AF54" s="29" t="n">
        <v>45</v>
      </c>
      <c r="AG54" s="29"/>
    </row>
    <row r="55" customFormat="false" ht="17.25" hidden="false" customHeight="true" outlineLevel="0" collapsed="false">
      <c r="A55" s="21" t="n">
        <v>46</v>
      </c>
      <c r="B55" s="30" t="s">
        <v>75</v>
      </c>
      <c r="C55" s="31" t="s">
        <v>42</v>
      </c>
      <c r="D55" s="31" t="n">
        <v>1</v>
      </c>
      <c r="E55" s="32" t="n">
        <v>32474</v>
      </c>
      <c r="F55" s="33" t="n">
        <v>2</v>
      </c>
      <c r="G55" s="29" t="n">
        <v>4</v>
      </c>
      <c r="H55" s="29"/>
      <c r="I55" s="29" t="n">
        <v>8</v>
      </c>
      <c r="J55" s="29" t="n">
        <v>10</v>
      </c>
      <c r="K55" s="29"/>
      <c r="L55" s="29"/>
      <c r="M55" s="29"/>
      <c r="N55" s="29"/>
      <c r="O55" s="29" t="n">
        <v>20</v>
      </c>
      <c r="P55" s="29"/>
      <c r="Q55" s="29" t="n">
        <v>24</v>
      </c>
      <c r="R55" s="29"/>
      <c r="S55" s="29"/>
      <c r="T55" s="29"/>
      <c r="U55" s="29"/>
      <c r="V55" s="29"/>
      <c r="W55" s="29" t="n">
        <v>36</v>
      </c>
      <c r="X55" s="29"/>
      <c r="Y55" s="29"/>
      <c r="Z55" s="34"/>
      <c r="AA55" s="35" t="n">
        <f aca="false">IF(ISERROR(LARGE(F55:Z55,1)),0,LARGE(F55:Z55,1))+IF(ISERROR(LARGE(F55:Z55,2)),0,LARGE(F55:Z55,2))+IF(ISERROR(LARGE(F55:Z55,3)),0,LARGE(F55:Z55,3))+IF(ISERROR(LARGE(F55:Z55,4)),0,LARGE(F55:Z55,4))+IF(ISERROR(LARGE(F55:Z55,5)),0,LARGE(F55:Z55,5))+IF(ISERROR(LARGE(F55:Z55,6)),0,LARGE(F55:Z55,6))+IF(ISERROR(LARGE(F55:Z55,7)),0,LARGE(F55:Z55,7))+IF(ISERROR(LARGE(F55:Z55,8)),0,LARGE(F55:Z55,8))+IF(ISERROR(LARGE(F55:Z55,9)),0,LARGE(F55:Z55,9))+IF(ISERROR(LARGE(F55:Z55,10)),0,LARGE(F55:Z55,10))</f>
        <v>104</v>
      </c>
      <c r="AB55" s="33"/>
      <c r="AC55" s="29"/>
      <c r="AD55" s="29"/>
      <c r="AE55" s="34"/>
      <c r="AF55" s="29" t="n">
        <v>46</v>
      </c>
      <c r="AG55" s="29"/>
    </row>
    <row r="56" customFormat="false" ht="30" hidden="false" customHeight="false" outlineLevel="0" collapsed="false">
      <c r="A56" s="21" t="n">
        <v>47</v>
      </c>
      <c r="B56" s="30" t="s">
        <v>76</v>
      </c>
      <c r="C56" s="31" t="s">
        <v>25</v>
      </c>
      <c r="D56" s="31" t="s">
        <v>44</v>
      </c>
      <c r="E56" s="32" t="n">
        <v>31757</v>
      </c>
      <c r="F56" s="33" t="n">
        <v>2</v>
      </c>
      <c r="G56" s="29" t="n">
        <v>4</v>
      </c>
      <c r="H56" s="29" t="n">
        <v>6</v>
      </c>
      <c r="I56" s="29" t="n">
        <v>8</v>
      </c>
      <c r="J56" s="29" t="n">
        <v>5</v>
      </c>
      <c r="K56" s="29"/>
      <c r="L56" s="29" t="n">
        <v>14</v>
      </c>
      <c r="M56" s="29" t="n">
        <v>8</v>
      </c>
      <c r="N56" s="29"/>
      <c r="O56" s="29" t="n">
        <v>20</v>
      </c>
      <c r="P56" s="29"/>
      <c r="Q56" s="29"/>
      <c r="R56" s="29"/>
      <c r="S56" s="29"/>
      <c r="T56" s="29"/>
      <c r="U56" s="29"/>
      <c r="V56" s="29"/>
      <c r="W56" s="29" t="n">
        <v>36</v>
      </c>
      <c r="X56" s="29"/>
      <c r="Y56" s="29"/>
      <c r="Z56" s="34"/>
      <c r="AA56" s="35" t="n">
        <f aca="false">IF(ISERROR(LARGE(F56:Z56,1)),0,LARGE(F56:Z56,1))+IF(ISERROR(LARGE(F56:Z56,2)),0,LARGE(F56:Z56,2))+IF(ISERROR(LARGE(F56:Z56,3)),0,LARGE(F56:Z56,3))+IF(ISERROR(LARGE(F56:Z56,4)),0,LARGE(F56:Z56,4))+IF(ISERROR(LARGE(F56:Z56,5)),0,LARGE(F56:Z56,5))+IF(ISERROR(LARGE(F56:Z56,6)),0,LARGE(F56:Z56,6))+IF(ISERROR(LARGE(F56:Z56,7)),0,LARGE(F56:Z56,7))+IF(ISERROR(LARGE(F56:Z56,8)),0,LARGE(F56:Z56,8))+IF(ISERROR(LARGE(F56:Z56,9)),0,LARGE(F56:Z56,9))+IF(ISERROR(LARGE(F56:Z56,10)),0,LARGE(F56:Z56,10))</f>
        <v>103</v>
      </c>
      <c r="AB56" s="33"/>
      <c r="AC56" s="29"/>
      <c r="AD56" s="29"/>
      <c r="AE56" s="34"/>
      <c r="AF56" s="29" t="n">
        <v>47</v>
      </c>
      <c r="AG56" s="29"/>
    </row>
    <row r="57" customFormat="false" ht="18" hidden="false" customHeight="true" outlineLevel="0" collapsed="false">
      <c r="A57" s="21" t="n">
        <v>48</v>
      </c>
      <c r="B57" s="30" t="s">
        <v>77</v>
      </c>
      <c r="C57" s="31" t="s">
        <v>78</v>
      </c>
      <c r="D57" s="31" t="s">
        <v>44</v>
      </c>
      <c r="E57" s="32" t="n">
        <v>24359</v>
      </c>
      <c r="F57" s="33" t="n">
        <v>1</v>
      </c>
      <c r="G57" s="29" t="n">
        <v>4</v>
      </c>
      <c r="H57" s="29" t="n">
        <v>6</v>
      </c>
      <c r="I57" s="29" t="n">
        <v>8</v>
      </c>
      <c r="J57" s="29" t="n">
        <v>5</v>
      </c>
      <c r="K57" s="29" t="n">
        <v>12</v>
      </c>
      <c r="L57" s="29"/>
      <c r="M57" s="29"/>
      <c r="N57" s="29" t="n">
        <v>18</v>
      </c>
      <c r="O57" s="29" t="n">
        <v>20</v>
      </c>
      <c r="P57" s="29"/>
      <c r="Q57" s="29" t="n">
        <v>24</v>
      </c>
      <c r="R57" s="29"/>
      <c r="S57" s="29"/>
      <c r="T57" s="29"/>
      <c r="U57" s="29"/>
      <c r="V57" s="29"/>
      <c r="W57" s="29"/>
      <c r="X57" s="29"/>
      <c r="Y57" s="29"/>
      <c r="Z57" s="34"/>
      <c r="AA57" s="35" t="n">
        <f aca="false">IF(ISERROR(LARGE(F57:Z57,1)),0,LARGE(F57:Z57,1))+IF(ISERROR(LARGE(F57:Z57,2)),0,LARGE(F57:Z57,2))+IF(ISERROR(LARGE(F57:Z57,3)),0,LARGE(F57:Z57,3))+IF(ISERROR(LARGE(F57:Z57,4)),0,LARGE(F57:Z57,4))+IF(ISERROR(LARGE(F57:Z57,5)),0,LARGE(F57:Z57,5))+IF(ISERROR(LARGE(F57:Z57,6)),0,LARGE(F57:Z57,6))+IF(ISERROR(LARGE(F57:Z57,7)),0,LARGE(F57:Z57,7))+IF(ISERROR(LARGE(F57:Z57,8)),0,LARGE(F57:Z57,8))+IF(ISERROR(LARGE(F57:Z57,9)),0,LARGE(F57:Z57,9))+IF(ISERROR(LARGE(F57:Z57,10)),0,LARGE(F57:Z57,10))</f>
        <v>98</v>
      </c>
      <c r="AB57" s="33"/>
      <c r="AC57" s="29"/>
      <c r="AD57" s="29"/>
      <c r="AE57" s="34"/>
      <c r="AF57" s="29" t="n">
        <v>48</v>
      </c>
      <c r="AG57" s="29"/>
    </row>
    <row r="58" customFormat="false" ht="20.25" hidden="false" customHeight="true" outlineLevel="0" collapsed="false">
      <c r="A58" s="21" t="n">
        <v>49</v>
      </c>
      <c r="B58" s="30" t="s">
        <v>79</v>
      </c>
      <c r="C58" s="31" t="s">
        <v>25</v>
      </c>
      <c r="D58" s="31" t="s">
        <v>44</v>
      </c>
      <c r="E58" s="32" t="n">
        <v>28554</v>
      </c>
      <c r="F58" s="33" t="n">
        <v>2</v>
      </c>
      <c r="G58" s="29" t="n">
        <v>4</v>
      </c>
      <c r="H58" s="29" t="n">
        <v>6</v>
      </c>
      <c r="I58" s="29" t="n">
        <v>8</v>
      </c>
      <c r="J58" s="29"/>
      <c r="K58" s="29" t="n">
        <v>12</v>
      </c>
      <c r="L58" s="29" t="n">
        <v>7</v>
      </c>
      <c r="M58" s="29"/>
      <c r="N58" s="29"/>
      <c r="O58" s="29" t="n">
        <v>20</v>
      </c>
      <c r="P58" s="29"/>
      <c r="Q58" s="29"/>
      <c r="R58" s="29"/>
      <c r="S58" s="29"/>
      <c r="T58" s="29"/>
      <c r="U58" s="29"/>
      <c r="V58" s="29"/>
      <c r="W58" s="29" t="n">
        <v>36</v>
      </c>
      <c r="X58" s="29"/>
      <c r="Y58" s="29"/>
      <c r="Z58" s="34"/>
      <c r="AA58" s="35" t="n">
        <f aca="false">IF(ISERROR(LARGE(F58:Z58,1)),0,LARGE(F58:Z58,1))+IF(ISERROR(LARGE(F58:Z58,2)),0,LARGE(F58:Z58,2))+IF(ISERROR(LARGE(F58:Z58,3)),0,LARGE(F58:Z58,3))+IF(ISERROR(LARGE(F58:Z58,4)),0,LARGE(F58:Z58,4))+IF(ISERROR(LARGE(F58:Z58,5)),0,LARGE(F58:Z58,5))+IF(ISERROR(LARGE(F58:Z58,6)),0,LARGE(F58:Z58,6))+IF(ISERROR(LARGE(F58:Z58,7)),0,LARGE(F58:Z58,7))+IF(ISERROR(LARGE(F58:Z58,8)),0,LARGE(F58:Z58,8))+IF(ISERROR(LARGE(F58:Z58,9)),0,LARGE(F58:Z58,9))+IF(ISERROR(LARGE(F58:Z58,10)),0,LARGE(F58:Z58,10))</f>
        <v>95</v>
      </c>
      <c r="AB58" s="33"/>
      <c r="AC58" s="29"/>
      <c r="AD58" s="29"/>
      <c r="AE58" s="34"/>
      <c r="AF58" s="29" t="n">
        <v>49</v>
      </c>
      <c r="AG58" s="29"/>
    </row>
    <row r="59" customFormat="false" ht="17.25" hidden="false" customHeight="true" outlineLevel="0" collapsed="false">
      <c r="A59" s="21" t="n">
        <v>50</v>
      </c>
      <c r="B59" s="30" t="s">
        <v>80</v>
      </c>
      <c r="C59" s="31" t="s">
        <v>78</v>
      </c>
      <c r="D59" s="31" t="s">
        <v>44</v>
      </c>
      <c r="E59" s="32" t="n">
        <v>31001</v>
      </c>
      <c r="F59" s="33"/>
      <c r="G59" s="29" t="n">
        <v>4</v>
      </c>
      <c r="H59" s="29" t="n">
        <v>6</v>
      </c>
      <c r="I59" s="29" t="n">
        <v>8</v>
      </c>
      <c r="J59" s="29" t="n">
        <v>10</v>
      </c>
      <c r="K59" s="29"/>
      <c r="L59" s="29" t="n">
        <v>7</v>
      </c>
      <c r="M59" s="29" t="n">
        <v>16</v>
      </c>
      <c r="N59" s="29" t="n">
        <v>9</v>
      </c>
      <c r="O59" s="29" t="n">
        <v>20</v>
      </c>
      <c r="P59" s="29"/>
      <c r="Q59" s="29"/>
      <c r="R59" s="29" t="n">
        <v>13</v>
      </c>
      <c r="S59" s="29"/>
      <c r="T59" s="29"/>
      <c r="U59" s="29"/>
      <c r="V59" s="29"/>
      <c r="W59" s="29"/>
      <c r="X59" s="29"/>
      <c r="Y59" s="29"/>
      <c r="Z59" s="34"/>
      <c r="AA59" s="35" t="n">
        <f aca="false">IF(ISERROR(LARGE(F59:Z59,1)),0,LARGE(F59:Z59,1))+IF(ISERROR(LARGE(F59:Z59,2)),0,LARGE(F59:Z59,2))+IF(ISERROR(LARGE(F59:Z59,3)),0,LARGE(F59:Z59,3))+IF(ISERROR(LARGE(F59:Z59,4)),0,LARGE(F59:Z59,4))+IF(ISERROR(LARGE(F59:Z59,5)),0,LARGE(F59:Z59,5))+IF(ISERROR(LARGE(F59:Z59,6)),0,LARGE(F59:Z59,6))+IF(ISERROR(LARGE(F59:Z59,7)),0,LARGE(F59:Z59,7))+IF(ISERROR(LARGE(F59:Z59,8)),0,LARGE(F59:Z59,8))+IF(ISERROR(LARGE(F59:Z59,9)),0,LARGE(F59:Z59,9))+IF(ISERROR(LARGE(F59:Z59,10)),0,LARGE(F59:Z59,10))</f>
        <v>93</v>
      </c>
      <c r="AB59" s="33"/>
      <c r="AC59" s="29"/>
      <c r="AD59" s="29"/>
      <c r="AE59" s="34"/>
      <c r="AF59" s="29" t="n">
        <v>50</v>
      </c>
      <c r="AG59" s="29"/>
    </row>
    <row r="60" customFormat="false" ht="15" hidden="false" customHeight="false" outlineLevel="0" collapsed="false">
      <c r="A60" s="21" t="n">
        <v>51</v>
      </c>
      <c r="B60" s="30" t="s">
        <v>81</v>
      </c>
      <c r="C60" s="31" t="s">
        <v>74</v>
      </c>
      <c r="D60" s="31" t="s">
        <v>44</v>
      </c>
      <c r="E60" s="32" t="n">
        <v>35288</v>
      </c>
      <c r="F60" s="33" t="n">
        <v>2</v>
      </c>
      <c r="G60" s="29" t="n">
        <v>4</v>
      </c>
      <c r="H60" s="29" t="n">
        <v>6</v>
      </c>
      <c r="I60" s="29" t="n">
        <v>8</v>
      </c>
      <c r="J60" s="29" t="n">
        <v>5</v>
      </c>
      <c r="K60" s="29" t="n">
        <v>12</v>
      </c>
      <c r="L60" s="29"/>
      <c r="M60" s="29"/>
      <c r="N60" s="29"/>
      <c r="O60" s="29" t="n">
        <v>20</v>
      </c>
      <c r="P60" s="29"/>
      <c r="Q60" s="29"/>
      <c r="R60" s="29"/>
      <c r="S60" s="29"/>
      <c r="T60" s="29"/>
      <c r="U60" s="29"/>
      <c r="V60" s="29"/>
      <c r="W60" s="29" t="n">
        <v>36</v>
      </c>
      <c r="X60" s="29"/>
      <c r="Y60" s="29"/>
      <c r="Z60" s="34"/>
      <c r="AA60" s="35" t="n">
        <f aca="false">IF(ISERROR(LARGE(F60:Z60,1)),0,LARGE(F60:Z60,1))+IF(ISERROR(LARGE(F60:Z60,2)),0,LARGE(F60:Z60,2))+IF(ISERROR(LARGE(F60:Z60,3)),0,LARGE(F60:Z60,3))+IF(ISERROR(LARGE(F60:Z60,4)),0,LARGE(F60:Z60,4))+IF(ISERROR(LARGE(F60:Z60,5)),0,LARGE(F60:Z60,5))+IF(ISERROR(LARGE(F60:Z60,6)),0,LARGE(F60:Z60,6))+IF(ISERROR(LARGE(F60:Z60,7)),0,LARGE(F60:Z60,7))+IF(ISERROR(LARGE(F60:Z60,8)),0,LARGE(F60:Z60,8))+IF(ISERROR(LARGE(F60:Z60,9)),0,LARGE(F60:Z60,9))+IF(ISERROR(LARGE(F60:Z60,10)),0,LARGE(F60:Z60,10))</f>
        <v>93</v>
      </c>
      <c r="AB60" s="33"/>
      <c r="AC60" s="29"/>
      <c r="AD60" s="29"/>
      <c r="AE60" s="34"/>
      <c r="AF60" s="29" t="n">
        <v>50</v>
      </c>
      <c r="AG60" s="29"/>
    </row>
    <row r="61" customFormat="false" ht="15" hidden="false" customHeight="true" outlineLevel="0" collapsed="false">
      <c r="A61" s="21" t="n">
        <v>52</v>
      </c>
      <c r="B61" s="30" t="s">
        <v>82</v>
      </c>
      <c r="C61" s="31" t="s">
        <v>78</v>
      </c>
      <c r="D61" s="31" t="s">
        <v>44</v>
      </c>
      <c r="E61" s="32" t="n">
        <v>33784</v>
      </c>
      <c r="F61" s="33" t="n">
        <v>2</v>
      </c>
      <c r="G61" s="29" t="n">
        <v>4</v>
      </c>
      <c r="H61" s="29" t="n">
        <v>3</v>
      </c>
      <c r="I61" s="29" t="n">
        <v>8</v>
      </c>
      <c r="J61" s="29" t="n">
        <v>5</v>
      </c>
      <c r="K61" s="29"/>
      <c r="L61" s="29"/>
      <c r="M61" s="29"/>
      <c r="N61" s="29" t="n">
        <v>18</v>
      </c>
      <c r="O61" s="29" t="n">
        <v>20</v>
      </c>
      <c r="P61" s="29"/>
      <c r="Q61" s="29" t="n">
        <v>24</v>
      </c>
      <c r="R61" s="29"/>
      <c r="S61" s="29"/>
      <c r="T61" s="29"/>
      <c r="U61" s="29"/>
      <c r="V61" s="29"/>
      <c r="W61" s="29"/>
      <c r="X61" s="29"/>
      <c r="Y61" s="29"/>
      <c r="Z61" s="34"/>
      <c r="AA61" s="35" t="n">
        <f aca="false">IF(ISERROR(LARGE(F61:Z61,1)),0,LARGE(F61:Z61,1))+IF(ISERROR(LARGE(F61:Z61,2)),0,LARGE(F61:Z61,2))+IF(ISERROR(LARGE(F61:Z61,3)),0,LARGE(F61:Z61,3))+IF(ISERROR(LARGE(F61:Z61,4)),0,LARGE(F61:Z61,4))+IF(ISERROR(LARGE(F61:Z61,5)),0,LARGE(F61:Z61,5))+IF(ISERROR(LARGE(F61:Z61,6)),0,LARGE(F61:Z61,6))+IF(ISERROR(LARGE(F61:Z61,7)),0,LARGE(F61:Z61,7))+IF(ISERROR(LARGE(F61:Z61,8)),0,LARGE(F61:Z61,8))+IF(ISERROR(LARGE(F61:Z61,9)),0,LARGE(F61:Z61,9))+IF(ISERROR(LARGE(F61:Z61,10)),0,LARGE(F61:Z61,10))</f>
        <v>84</v>
      </c>
      <c r="AB61" s="33"/>
      <c r="AC61" s="29"/>
      <c r="AD61" s="29"/>
      <c r="AE61" s="34"/>
      <c r="AF61" s="29" t="n">
        <v>52</v>
      </c>
      <c r="AG61" s="29"/>
    </row>
    <row r="62" customFormat="false" ht="30" hidden="false" customHeight="false" outlineLevel="0" collapsed="false">
      <c r="A62" s="21" t="n">
        <v>53</v>
      </c>
      <c r="B62" s="30" t="s">
        <v>83</v>
      </c>
      <c r="C62" s="31" t="s">
        <v>78</v>
      </c>
      <c r="D62" s="31" t="s">
        <v>26</v>
      </c>
      <c r="E62" s="32" t="n">
        <v>17703</v>
      </c>
      <c r="F62" s="33" t="n">
        <v>2</v>
      </c>
      <c r="G62" s="29" t="n">
        <v>2</v>
      </c>
      <c r="H62" s="29" t="n">
        <v>3</v>
      </c>
      <c r="I62" s="29" t="n">
        <v>8</v>
      </c>
      <c r="J62" s="29" t="n">
        <v>10</v>
      </c>
      <c r="K62" s="29"/>
      <c r="L62" s="29"/>
      <c r="M62" s="29"/>
      <c r="N62" s="29" t="n">
        <v>18</v>
      </c>
      <c r="O62" s="29" t="n">
        <v>20</v>
      </c>
      <c r="P62" s="29"/>
      <c r="Q62" s="29"/>
      <c r="R62" s="29"/>
      <c r="S62" s="29"/>
      <c r="T62" s="29"/>
      <c r="U62" s="29"/>
      <c r="V62" s="29"/>
      <c r="W62" s="29" t="n">
        <v>18</v>
      </c>
      <c r="X62" s="29"/>
      <c r="Y62" s="29"/>
      <c r="Z62" s="34"/>
      <c r="AA62" s="35" t="n">
        <f aca="false">IF(ISERROR(LARGE(F62:Z62,1)),0,LARGE(F62:Z62,1))+IF(ISERROR(LARGE(F62:Z62,2)),0,LARGE(F62:Z62,2))+IF(ISERROR(LARGE(F62:Z62,3)),0,LARGE(F62:Z62,3))+IF(ISERROR(LARGE(F62:Z62,4)),0,LARGE(F62:Z62,4))+IF(ISERROR(LARGE(F62:Z62,5)),0,LARGE(F62:Z62,5))+IF(ISERROR(LARGE(F62:Z62,6)),0,LARGE(F62:Z62,6))+IF(ISERROR(LARGE(F62:Z62,7)),0,LARGE(F62:Z62,7))+IF(ISERROR(LARGE(F62:Z62,8)),0,LARGE(F62:Z62,8))+IF(ISERROR(LARGE(F62:Z62,9)),0,LARGE(F62:Z62,9))+IF(ISERROR(LARGE(F62:Z62,10)),0,LARGE(F62:Z62,10))</f>
        <v>81</v>
      </c>
      <c r="AB62" s="33"/>
      <c r="AC62" s="29"/>
      <c r="AD62" s="29"/>
      <c r="AE62" s="34"/>
      <c r="AF62" s="29" t="n">
        <v>53</v>
      </c>
      <c r="AG62" s="29"/>
    </row>
    <row r="63" customFormat="false" ht="15" hidden="false" customHeight="true" outlineLevel="0" collapsed="false">
      <c r="A63" s="21" t="n">
        <v>54</v>
      </c>
      <c r="B63" s="30" t="s">
        <v>84</v>
      </c>
      <c r="C63" s="31" t="s">
        <v>25</v>
      </c>
      <c r="D63" s="31" t="s">
        <v>85</v>
      </c>
      <c r="E63" s="32" t="n">
        <v>30817</v>
      </c>
      <c r="F63" s="33"/>
      <c r="G63" s="29"/>
      <c r="H63" s="29"/>
      <c r="I63" s="29"/>
      <c r="J63" s="29"/>
      <c r="K63" s="29" t="n">
        <v>12</v>
      </c>
      <c r="L63" s="29"/>
      <c r="M63" s="29"/>
      <c r="N63" s="29"/>
      <c r="O63" s="29" t="n">
        <v>20</v>
      </c>
      <c r="P63" s="29"/>
      <c r="Q63" s="29"/>
      <c r="R63" s="29" t="n">
        <v>13</v>
      </c>
      <c r="S63" s="29"/>
      <c r="T63" s="29"/>
      <c r="U63" s="29"/>
      <c r="V63" s="29"/>
      <c r="W63" s="29" t="n">
        <v>36</v>
      </c>
      <c r="X63" s="29"/>
      <c r="Y63" s="29"/>
      <c r="Z63" s="34"/>
      <c r="AA63" s="35" t="n">
        <f aca="false">IF(ISERROR(LARGE(F63:Z63,1)),0,LARGE(F63:Z63,1))+IF(ISERROR(LARGE(F63:Z63,2)),0,LARGE(F63:Z63,2))+IF(ISERROR(LARGE(F63:Z63,3)),0,LARGE(F63:Z63,3))+IF(ISERROR(LARGE(F63:Z63,4)),0,LARGE(F63:Z63,4))+IF(ISERROR(LARGE(F63:Z63,5)),0,LARGE(F63:Z63,5))+IF(ISERROR(LARGE(F63:Z63,6)),0,LARGE(F63:Z63,6))+IF(ISERROR(LARGE(F63:Z63,7)),0,LARGE(F63:Z63,7))+IF(ISERROR(LARGE(F63:Z63,8)),0,LARGE(F63:Z63,8))+IF(ISERROR(LARGE(F63:Z63,9)),0,LARGE(F63:Z63,9))+IF(ISERROR(LARGE(F63:Z63,10)),0,LARGE(F63:Z63,10))</f>
        <v>81</v>
      </c>
      <c r="AB63" s="33"/>
      <c r="AC63" s="29"/>
      <c r="AD63" s="29"/>
      <c r="AE63" s="34"/>
      <c r="AF63" s="29" t="n">
        <v>53</v>
      </c>
      <c r="AG63" s="29"/>
    </row>
    <row r="64" customFormat="false" ht="18" hidden="false" customHeight="true" outlineLevel="0" collapsed="false">
      <c r="A64" s="21" t="n">
        <v>55</v>
      </c>
      <c r="B64" s="30" t="s">
        <v>86</v>
      </c>
      <c r="C64" s="31" t="s">
        <v>25</v>
      </c>
      <c r="D64" s="31" t="s">
        <v>44</v>
      </c>
      <c r="E64" s="32" t="n">
        <v>35416</v>
      </c>
      <c r="F64" s="33" t="n">
        <v>2</v>
      </c>
      <c r="G64" s="29" t="n">
        <v>4</v>
      </c>
      <c r="H64" s="29" t="n">
        <v>3</v>
      </c>
      <c r="I64" s="29" t="n">
        <v>8</v>
      </c>
      <c r="J64" s="29" t="n">
        <v>10</v>
      </c>
      <c r="K64" s="29"/>
      <c r="L64" s="29"/>
      <c r="M64" s="29"/>
      <c r="N64" s="29"/>
      <c r="O64" s="29" t="n">
        <v>20</v>
      </c>
      <c r="P64" s="29"/>
      <c r="Q64" s="29"/>
      <c r="R64" s="29"/>
      <c r="S64" s="29"/>
      <c r="T64" s="29"/>
      <c r="U64" s="29"/>
      <c r="V64" s="29"/>
      <c r="W64" s="29" t="n">
        <v>18</v>
      </c>
      <c r="X64" s="29"/>
      <c r="Y64" s="29"/>
      <c r="Z64" s="34"/>
      <c r="AA64" s="35" t="n">
        <f aca="false">IF(ISERROR(LARGE(F64:Z64,1)),0,LARGE(F64:Z64,1))+IF(ISERROR(LARGE(F64:Z64,2)),0,LARGE(F64:Z64,2))+IF(ISERROR(LARGE(F64:Z64,3)),0,LARGE(F64:Z64,3))+IF(ISERROR(LARGE(F64:Z64,4)),0,LARGE(F64:Z64,4))+IF(ISERROR(LARGE(F64:Z64,5)),0,LARGE(F64:Z64,5))+IF(ISERROR(LARGE(F64:Z64,6)),0,LARGE(F64:Z64,6))+IF(ISERROR(LARGE(F64:Z64,7)),0,LARGE(F64:Z64,7))+IF(ISERROR(LARGE(F64:Z64,8)),0,LARGE(F64:Z64,8))+IF(ISERROR(LARGE(F64:Z64,9)),0,LARGE(F64:Z64,9))+IF(ISERROR(LARGE(F64:Z64,10)),0,LARGE(F64:Z64,10))</f>
        <v>65</v>
      </c>
      <c r="AB64" s="33"/>
      <c r="AC64" s="29"/>
      <c r="AD64" s="29"/>
      <c r="AE64" s="34"/>
      <c r="AF64" s="29" t="n">
        <v>55</v>
      </c>
      <c r="AG64" s="56"/>
    </row>
    <row r="65" customFormat="false" ht="16.5" hidden="false" customHeight="true" outlineLevel="0" collapsed="false">
      <c r="A65" s="21" t="n">
        <v>56</v>
      </c>
      <c r="B65" s="30" t="s">
        <v>87</v>
      </c>
      <c r="C65" s="31" t="s">
        <v>25</v>
      </c>
      <c r="D65" s="31" t="s">
        <v>44</v>
      </c>
      <c r="E65" s="32" t="n">
        <v>36144</v>
      </c>
      <c r="F65" s="33" t="n">
        <v>2</v>
      </c>
      <c r="G65" s="29" t="n">
        <v>4</v>
      </c>
      <c r="H65" s="29" t="n">
        <v>3</v>
      </c>
      <c r="I65" s="29" t="n">
        <v>8</v>
      </c>
      <c r="J65" s="29"/>
      <c r="K65" s="29"/>
      <c r="L65" s="29"/>
      <c r="M65" s="29"/>
      <c r="N65" s="29"/>
      <c r="O65" s="29" t="n">
        <v>20</v>
      </c>
      <c r="P65" s="29"/>
      <c r="Q65" s="29"/>
      <c r="R65" s="29"/>
      <c r="S65" s="29"/>
      <c r="T65" s="29"/>
      <c r="U65" s="29"/>
      <c r="V65" s="29"/>
      <c r="W65" s="29" t="n">
        <v>18</v>
      </c>
      <c r="X65" s="29"/>
      <c r="Y65" s="29"/>
      <c r="Z65" s="34"/>
      <c r="AA65" s="35" t="n">
        <f aca="false">IF(ISERROR(LARGE(F65:Z65,1)),0,LARGE(F65:Z65,1))+IF(ISERROR(LARGE(F65:Z65,2)),0,LARGE(F65:Z65,2))+IF(ISERROR(LARGE(F65:Z65,3)),0,LARGE(F65:Z65,3))+IF(ISERROR(LARGE(F65:Z65,4)),0,LARGE(F65:Z65,4))+IF(ISERROR(LARGE(F65:Z65,5)),0,LARGE(F65:Z65,5))+IF(ISERROR(LARGE(F65:Z65,6)),0,LARGE(F65:Z65,6))+IF(ISERROR(LARGE(F65:Z65,7)),0,LARGE(F65:Z65,7))+IF(ISERROR(LARGE(F65:Z65,8)),0,LARGE(F65:Z65,8))+IF(ISERROR(LARGE(F65:Z65,9)),0,LARGE(F65:Z65,9))+IF(ISERROR(LARGE(F65:Z65,10)),0,LARGE(F65:Z65,10))</f>
        <v>55</v>
      </c>
      <c r="AB65" s="33"/>
      <c r="AC65" s="29"/>
      <c r="AD65" s="29"/>
      <c r="AE65" s="34"/>
      <c r="AF65" s="29" t="n">
        <v>56</v>
      </c>
      <c r="AG65" s="56"/>
    </row>
    <row r="66" customFormat="false" ht="17.25" hidden="false" customHeight="true" outlineLevel="0" collapsed="false">
      <c r="A66" s="21" t="n">
        <v>57</v>
      </c>
      <c r="B66" s="30" t="s">
        <v>88</v>
      </c>
      <c r="C66" s="31" t="s">
        <v>17</v>
      </c>
      <c r="D66" s="31" t="s">
        <v>44</v>
      </c>
      <c r="E66" s="32" t="n">
        <v>34720</v>
      </c>
      <c r="F66" s="33"/>
      <c r="G66" s="29"/>
      <c r="H66" s="29"/>
      <c r="I66" s="29" t="n">
        <v>8</v>
      </c>
      <c r="J66" s="29"/>
      <c r="K66" s="29" t="n">
        <v>6</v>
      </c>
      <c r="L66" s="29"/>
      <c r="M66" s="29" t="n">
        <v>16</v>
      </c>
      <c r="N66" s="29"/>
      <c r="O66" s="29"/>
      <c r="P66" s="29"/>
      <c r="Q66" s="29" t="n">
        <v>24</v>
      </c>
      <c r="R66" s="29"/>
      <c r="S66" s="29"/>
      <c r="T66" s="29"/>
      <c r="U66" s="29"/>
      <c r="V66" s="29"/>
      <c r="W66" s="29"/>
      <c r="X66" s="29"/>
      <c r="Y66" s="29"/>
      <c r="Z66" s="34"/>
      <c r="AA66" s="35" t="n">
        <f aca="false">IF(ISERROR(LARGE(F66:Z66,1)),0,LARGE(F66:Z66,1))+IF(ISERROR(LARGE(F66:Z66,2)),0,LARGE(F66:Z66,2))+IF(ISERROR(LARGE(F66:Z66,3)),0,LARGE(F66:Z66,3))+IF(ISERROR(LARGE(F66:Z66,4)),0,LARGE(F66:Z66,4))+IF(ISERROR(LARGE(F66:Z66,5)),0,LARGE(F66:Z66,5))+IF(ISERROR(LARGE(F66:Z66,6)),0,LARGE(F66:Z66,6))+IF(ISERROR(LARGE(F66:Z66,7)),0,LARGE(F66:Z66,7))+IF(ISERROR(LARGE(F66:Z66,8)),0,LARGE(F66:Z66,8))+IF(ISERROR(LARGE(F66:Z66,9)),0,LARGE(F66:Z66,9))+IF(ISERROR(LARGE(F66:Z66,10)),0,LARGE(F66:Z66,10))</f>
        <v>54</v>
      </c>
      <c r="AB66" s="33"/>
      <c r="AC66" s="29"/>
      <c r="AD66" s="29"/>
      <c r="AE66" s="34"/>
      <c r="AF66" s="29" t="n">
        <v>57</v>
      </c>
      <c r="AG66" s="56"/>
    </row>
    <row r="67" customFormat="false" ht="15" hidden="false" customHeight="false" outlineLevel="0" collapsed="false">
      <c r="A67" s="21" t="n">
        <v>58</v>
      </c>
      <c r="B67" s="30" t="s">
        <v>89</v>
      </c>
      <c r="C67" s="31" t="s">
        <v>17</v>
      </c>
      <c r="D67" s="31" t="s">
        <v>44</v>
      </c>
      <c r="E67" s="32" t="n">
        <v>28985</v>
      </c>
      <c r="F67" s="33"/>
      <c r="G67" s="29" t="n">
        <v>4</v>
      </c>
      <c r="H67" s="29"/>
      <c r="I67" s="29" t="n">
        <v>8</v>
      </c>
      <c r="J67" s="29"/>
      <c r="K67" s="29"/>
      <c r="L67" s="29"/>
      <c r="M67" s="29"/>
      <c r="N67" s="29" t="n">
        <v>18</v>
      </c>
      <c r="O67" s="29" t="n">
        <v>20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34"/>
      <c r="AA67" s="35" t="n">
        <f aca="false">IF(ISERROR(LARGE(F67:Z67,1)),0,LARGE(F67:Z67,1))+IF(ISERROR(LARGE(F67:Z67,2)),0,LARGE(F67:Z67,2))+IF(ISERROR(LARGE(F67:Z67,3)),0,LARGE(F67:Z67,3))+IF(ISERROR(LARGE(F67:Z67,4)),0,LARGE(F67:Z67,4))+IF(ISERROR(LARGE(F67:Z67,5)),0,LARGE(F67:Z67,5))+IF(ISERROR(LARGE(F67:Z67,6)),0,LARGE(F67:Z67,6))+IF(ISERROR(LARGE(F67:Z67,7)),0,LARGE(F67:Z67,7))+IF(ISERROR(LARGE(F67:Z67,8)),0,LARGE(F67:Z67,8))+IF(ISERROR(LARGE(F67:Z67,9)),0,LARGE(F67:Z67,9))+IF(ISERROR(LARGE(F67:Z67,10)),0,LARGE(F67:Z67,10))</f>
        <v>50</v>
      </c>
      <c r="AB67" s="33"/>
      <c r="AC67" s="29"/>
      <c r="AD67" s="29"/>
      <c r="AE67" s="34"/>
      <c r="AF67" s="29" t="n">
        <v>58</v>
      </c>
      <c r="AG67" s="56"/>
    </row>
    <row r="68" customFormat="false" ht="30" hidden="false" customHeight="false" outlineLevel="0" collapsed="false">
      <c r="A68" s="21" t="n">
        <v>59</v>
      </c>
      <c r="B68" s="30" t="s">
        <v>90</v>
      </c>
      <c r="C68" s="31" t="s">
        <v>78</v>
      </c>
      <c r="D68" s="31" t="s">
        <v>44</v>
      </c>
      <c r="E68" s="32" t="n">
        <v>28423</v>
      </c>
      <c r="F68" s="33" t="n">
        <v>2</v>
      </c>
      <c r="G68" s="29" t="n">
        <v>4</v>
      </c>
      <c r="H68" s="29" t="n">
        <v>3</v>
      </c>
      <c r="I68" s="29" t="n">
        <v>8</v>
      </c>
      <c r="J68" s="29"/>
      <c r="K68" s="29"/>
      <c r="L68" s="29"/>
      <c r="M68" s="29"/>
      <c r="N68" s="29"/>
      <c r="O68" s="29" t="n">
        <v>20</v>
      </c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34"/>
      <c r="AA68" s="35" t="n">
        <f aca="false">IF(ISERROR(LARGE(F68:Z68,1)),0,LARGE(F68:Z68,1))+IF(ISERROR(LARGE(F68:Z68,2)),0,LARGE(F68:Z68,2))+IF(ISERROR(LARGE(F68:Z68,3)),0,LARGE(F68:Z68,3))+IF(ISERROR(LARGE(F68:Z68,4)),0,LARGE(F68:Z68,4))+IF(ISERROR(LARGE(F68:Z68,5)),0,LARGE(F68:Z68,5))+IF(ISERROR(LARGE(F68:Z68,6)),0,LARGE(F68:Z68,6))+IF(ISERROR(LARGE(F68:Z68,7)),0,LARGE(F68:Z68,7))+IF(ISERROR(LARGE(F68:Z68,8)),0,LARGE(F68:Z68,8))+IF(ISERROR(LARGE(F68:Z68,9)),0,LARGE(F68:Z68,9))+IF(ISERROR(LARGE(F68:Z68,10)),0,LARGE(F68:Z68,10))</f>
        <v>37</v>
      </c>
      <c r="AB68" s="33"/>
      <c r="AC68" s="29"/>
      <c r="AD68" s="29"/>
      <c r="AE68" s="34"/>
      <c r="AF68" s="29" t="n">
        <v>59</v>
      </c>
      <c r="AG68" s="56"/>
    </row>
    <row r="69" customFormat="false" ht="15" hidden="false" customHeight="false" outlineLevel="0" collapsed="false">
      <c r="A69" s="21" t="n">
        <v>60</v>
      </c>
      <c r="B69" s="30" t="s">
        <v>91</v>
      </c>
      <c r="C69" s="31" t="s">
        <v>92</v>
      </c>
      <c r="D69" s="31" t="s">
        <v>44</v>
      </c>
      <c r="E69" s="32" t="n">
        <v>33333</v>
      </c>
      <c r="F69" s="33" t="n">
        <v>2</v>
      </c>
      <c r="G69" s="29" t="n">
        <v>4</v>
      </c>
      <c r="H69" s="29"/>
      <c r="I69" s="29" t="n">
        <v>8</v>
      </c>
      <c r="J69" s="29"/>
      <c r="K69" s="29"/>
      <c r="L69" s="29"/>
      <c r="M69" s="29"/>
      <c r="N69" s="29"/>
      <c r="O69" s="29" t="n">
        <v>20</v>
      </c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34"/>
      <c r="AA69" s="35" t="n">
        <f aca="false">IF(ISERROR(LARGE(F69:Z69,1)),0,LARGE(F69:Z69,1))+IF(ISERROR(LARGE(F69:Z69,2)),0,LARGE(F69:Z69,2))+IF(ISERROR(LARGE(F69:Z69,3)),0,LARGE(F69:Z69,3))+IF(ISERROR(LARGE(F69:Z69,4)),0,LARGE(F69:Z69,4))+IF(ISERROR(LARGE(F69:Z69,5)),0,LARGE(F69:Z69,5))+IF(ISERROR(LARGE(F69:Z69,6)),0,LARGE(F69:Z69,6))+IF(ISERROR(LARGE(F69:Z69,7)),0,LARGE(F69:Z69,7))+IF(ISERROR(LARGE(F69:Z69,8)),0,LARGE(F69:Z69,8))+IF(ISERROR(LARGE(F69:Z69,9)),0,LARGE(F69:Z69,9))+IF(ISERROR(LARGE(F69:Z69,10)),0,LARGE(F69:Z69,10))</f>
        <v>34</v>
      </c>
      <c r="AB69" s="33"/>
      <c r="AC69" s="29"/>
      <c r="AD69" s="29"/>
      <c r="AE69" s="34"/>
      <c r="AF69" s="29" t="n">
        <v>60</v>
      </c>
      <c r="AG69" s="56"/>
    </row>
    <row r="70" customFormat="false" ht="15.75" hidden="false" customHeight="true" outlineLevel="0" collapsed="false">
      <c r="A70" s="21" t="n">
        <v>61</v>
      </c>
      <c r="B70" s="30" t="s">
        <v>93</v>
      </c>
      <c r="C70" s="31" t="s">
        <v>78</v>
      </c>
      <c r="D70" s="29" t="s">
        <v>49</v>
      </c>
      <c r="E70" s="54" t="n">
        <v>1985</v>
      </c>
      <c r="F70" s="33" t="n">
        <v>2</v>
      </c>
      <c r="G70" s="29"/>
      <c r="H70" s="29"/>
      <c r="I70" s="29" t="n">
        <v>8</v>
      </c>
      <c r="J70" s="29"/>
      <c r="K70" s="29"/>
      <c r="L70" s="29"/>
      <c r="M70" s="29"/>
      <c r="N70" s="29"/>
      <c r="O70" s="29" t="n">
        <v>20</v>
      </c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34"/>
      <c r="AA70" s="35" t="n">
        <f aca="false">IF(ISERROR(LARGE(F70:Z70,1)),0,LARGE(F70:Z70,1))+IF(ISERROR(LARGE(F70:Z70,2)),0,LARGE(F70:Z70,2))+IF(ISERROR(LARGE(F70:Z70,3)),0,LARGE(F70:Z70,3))+IF(ISERROR(LARGE(F70:Z70,4)),0,LARGE(F70:Z70,4))+IF(ISERROR(LARGE(F70:Z70,5)),0,LARGE(F70:Z70,5))+IF(ISERROR(LARGE(F70:Z70,6)),0,LARGE(F70:Z70,6))+IF(ISERROR(LARGE(F70:Z70,7)),0,LARGE(F70:Z70,7))+IF(ISERROR(LARGE(F70:Z70,8)),0,LARGE(F70:Z70,8))+IF(ISERROR(LARGE(F70:Z70,9)),0,LARGE(F70:Z70,9))+IF(ISERROR(LARGE(F70:Z70,10)),0,LARGE(F70:Z70,10))</f>
        <v>30</v>
      </c>
      <c r="AB70" s="33"/>
      <c r="AC70" s="29"/>
      <c r="AD70" s="29"/>
      <c r="AE70" s="34"/>
      <c r="AF70" s="29" t="n">
        <v>61</v>
      </c>
      <c r="AG70" s="56"/>
    </row>
    <row r="71" customFormat="false" ht="30" hidden="false" customHeight="false" outlineLevel="0" collapsed="false">
      <c r="A71" s="21" t="n">
        <v>62</v>
      </c>
      <c r="B71" s="30" t="s">
        <v>94</v>
      </c>
      <c r="C71" s="31" t="s">
        <v>38</v>
      </c>
      <c r="D71" s="31" t="s">
        <v>44</v>
      </c>
      <c r="E71" s="32" t="n">
        <v>35923</v>
      </c>
      <c r="F71" s="33" t="n">
        <v>2</v>
      </c>
      <c r="G71" s="29" t="n">
        <v>4</v>
      </c>
      <c r="H71" s="29"/>
      <c r="I71" s="29"/>
      <c r="J71" s="29"/>
      <c r="K71" s="29"/>
      <c r="L71" s="29"/>
      <c r="M71" s="29"/>
      <c r="N71" s="29"/>
      <c r="O71" s="29" t="n">
        <v>20</v>
      </c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34"/>
      <c r="AA71" s="35" t="n">
        <f aca="false">IF(ISERROR(LARGE(F71:Z71,1)),0,LARGE(F71:Z71,1))+IF(ISERROR(LARGE(F71:Z71,2)),0,LARGE(F71:Z71,2))+IF(ISERROR(LARGE(F71:Z71,3)),0,LARGE(F71:Z71,3))+IF(ISERROR(LARGE(F71:Z71,4)),0,LARGE(F71:Z71,4))+IF(ISERROR(LARGE(F71:Z71,5)),0,LARGE(F71:Z71,5))+IF(ISERROR(LARGE(F71:Z71,6)),0,LARGE(F71:Z71,6))+IF(ISERROR(LARGE(F71:Z71,7)),0,LARGE(F71:Z71,7))+IF(ISERROR(LARGE(F71:Z71,8)),0,LARGE(F71:Z71,8))+IF(ISERROR(LARGE(F71:Z71,9)),0,LARGE(F71:Z71,9))+IF(ISERROR(LARGE(F71:Z71,10)),0,LARGE(F71:Z71,10))</f>
        <v>26</v>
      </c>
      <c r="AB71" s="33"/>
      <c r="AC71" s="29"/>
      <c r="AD71" s="29"/>
      <c r="AE71" s="34"/>
      <c r="AF71" s="29" t="n">
        <v>62</v>
      </c>
      <c r="AG71" s="56"/>
    </row>
    <row r="72" customFormat="false" ht="16.5" hidden="false" customHeight="true" outlineLevel="0" collapsed="false">
      <c r="A72" s="21" t="n">
        <v>63</v>
      </c>
      <c r="B72" s="30" t="s">
        <v>95</v>
      </c>
      <c r="C72" s="31" t="s">
        <v>78</v>
      </c>
      <c r="D72" s="31" t="s">
        <v>44</v>
      </c>
      <c r="E72" s="32" t="n">
        <v>23918</v>
      </c>
      <c r="F72" s="33" t="n">
        <v>2</v>
      </c>
      <c r="G72" s="29" t="n">
        <v>4</v>
      </c>
      <c r="H72" s="29"/>
      <c r="I72" s="29"/>
      <c r="J72" s="29"/>
      <c r="K72" s="29"/>
      <c r="L72" s="29"/>
      <c r="M72" s="29"/>
      <c r="N72" s="29"/>
      <c r="O72" s="29" t="n">
        <v>20</v>
      </c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34"/>
      <c r="AA72" s="35" t="n">
        <f aca="false">IF(ISERROR(LARGE(F72:Z72,1)),0,LARGE(F72:Z72,1))+IF(ISERROR(LARGE(F72:Z72,2)),0,LARGE(F72:Z72,2))+IF(ISERROR(LARGE(F72:Z72,3)),0,LARGE(F72:Z72,3))+IF(ISERROR(LARGE(F72:Z72,4)),0,LARGE(F72:Z72,4))+IF(ISERROR(LARGE(F72:Z72,5)),0,LARGE(F72:Z72,5))+IF(ISERROR(LARGE(F72:Z72,6)),0,LARGE(F72:Z72,6))+IF(ISERROR(LARGE(F72:Z72,7)),0,LARGE(F72:Z72,7))+IF(ISERROR(LARGE(F72:Z72,8)),0,LARGE(F72:Z72,8))+IF(ISERROR(LARGE(F72:Z72,9)),0,LARGE(F72:Z72,9))+IF(ISERROR(LARGE(F72:Z72,10)),0,LARGE(F72:Z72,10))</f>
        <v>26</v>
      </c>
      <c r="AB72" s="33"/>
      <c r="AC72" s="29"/>
      <c r="AD72" s="29"/>
      <c r="AE72" s="34"/>
      <c r="AF72" s="29" t="n">
        <v>62</v>
      </c>
      <c r="AG72" s="56"/>
    </row>
    <row r="73" customFormat="false" ht="15" hidden="false" customHeight="false" outlineLevel="0" collapsed="false">
      <c r="A73" s="21" t="n">
        <v>64</v>
      </c>
      <c r="B73" s="30" t="s">
        <v>96</v>
      </c>
      <c r="C73" s="31" t="s">
        <v>17</v>
      </c>
      <c r="D73" s="31" t="s">
        <v>44</v>
      </c>
      <c r="E73" s="32" t="n">
        <v>34895</v>
      </c>
      <c r="F73" s="33" t="n">
        <v>2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 t="n">
        <v>12</v>
      </c>
      <c r="R73" s="29"/>
      <c r="S73" s="29"/>
      <c r="T73" s="29"/>
      <c r="U73" s="29"/>
      <c r="V73" s="29"/>
      <c r="W73" s="29"/>
      <c r="X73" s="29"/>
      <c r="Y73" s="29"/>
      <c r="Z73" s="34"/>
      <c r="AA73" s="35" t="n">
        <f aca="false">IF(ISERROR(LARGE(F73:Z73,1)),0,LARGE(F73:Z73,1))+IF(ISERROR(LARGE(F73:Z73,2)),0,LARGE(F73:Z73,2))+IF(ISERROR(LARGE(F73:Z73,3)),0,LARGE(F73:Z73,3))+IF(ISERROR(LARGE(F73:Z73,4)),0,LARGE(F73:Z73,4))+IF(ISERROR(LARGE(F73:Z73,5)),0,LARGE(F73:Z73,5))+IF(ISERROR(LARGE(F73:Z73,6)),0,LARGE(F73:Z73,6))+IF(ISERROR(LARGE(F73:Z73,7)),0,LARGE(F73:Z73,7))+IF(ISERROR(LARGE(F73:Z73,8)),0,LARGE(F73:Z73,8))+IF(ISERROR(LARGE(F73:Z73,9)),0,LARGE(F73:Z73,9))+IF(ISERROR(LARGE(F73:Z73,10)),0,LARGE(F73:Z73,10))</f>
        <v>14</v>
      </c>
      <c r="AB73" s="33"/>
      <c r="AC73" s="29"/>
      <c r="AD73" s="29"/>
      <c r="AE73" s="34"/>
      <c r="AF73" s="29" t="n">
        <v>63</v>
      </c>
      <c r="AG73" s="56"/>
    </row>
    <row r="74" customFormat="false" ht="18" hidden="false" customHeight="true" outlineLevel="0" collapsed="false">
      <c r="A74" s="21" t="n">
        <v>65</v>
      </c>
      <c r="B74" s="30" t="s">
        <v>97</v>
      </c>
      <c r="C74" s="31" t="s">
        <v>25</v>
      </c>
      <c r="D74" s="29" t="s">
        <v>49</v>
      </c>
      <c r="E74" s="54" t="n">
        <v>1993</v>
      </c>
      <c r="F74" s="33"/>
      <c r="G74" s="29" t="n">
        <v>8</v>
      </c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34"/>
      <c r="AA74" s="29" t="n">
        <f aca="false">IF(ISERROR(LARGE(F74:Z74,1)),0,LARGE(F74:Z74,1))+IF(ISERROR(LARGE(F74:Z74,2)),0,LARGE(F74:Z74,2))+IF(ISERROR(LARGE(F74:Z74,3)),0,LARGE(F74:Z74,3))+IF(ISERROR(LARGE(F74:Z74,4)),0,LARGE(F74:Z74,4))+IF(ISERROR(LARGE(F74:Z74,5)),0,LARGE(F74:Z74,5))+IF(ISERROR(LARGE(F74:Z74,6)),0,LARGE(F74:Z74,6))+IF(ISERROR(LARGE(F74:Z74,7)),0,LARGE(F74:Z74,7))+IF(ISERROR(LARGE(F74:Z74,8)),0,LARGE(F74:Z74,8))+IF(ISERROR(LARGE(F74:Z74,9)),0,LARGE(F74:Z74,9))+IF(ISERROR(LARGE(F74:Z74,10)),0,LARGE(F74:Z74,10))</f>
        <v>8</v>
      </c>
      <c r="AB74" s="33"/>
      <c r="AC74" s="29"/>
      <c r="AD74" s="29"/>
      <c r="AE74" s="34"/>
      <c r="AF74" s="29" t="n">
        <v>64</v>
      </c>
      <c r="AG74" s="56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8"/>
      <c r="U75" s="58"/>
      <c r="AG75" s="59"/>
    </row>
    <row r="76" s="2" customFormat="true" ht="15.75" hidden="false" customHeight="false" outlineLevel="0" collapsed="false">
      <c r="A76" s="60" t="s">
        <v>98</v>
      </c>
      <c r="C76" s="61"/>
      <c r="D76" s="61"/>
      <c r="F76" s="62"/>
      <c r="H76" s="60"/>
      <c r="I76" s="60"/>
      <c r="R76" s="60" t="s">
        <v>99</v>
      </c>
      <c r="AG76" s="59"/>
    </row>
    <row r="77" s="2" customFormat="true" ht="15.75" hidden="false" customHeight="false" outlineLevel="0" collapsed="false">
      <c r="A77" s="60"/>
      <c r="B77" s="60"/>
      <c r="C77" s="63"/>
      <c r="D77" s="63"/>
      <c r="E77" s="60"/>
      <c r="F77" s="64"/>
      <c r="H77" s="60"/>
      <c r="I77" s="60"/>
      <c r="R77" s="60"/>
      <c r="AG77" s="59"/>
    </row>
    <row r="78" s="2" customFormat="true" ht="15.75" hidden="false" customHeight="false" outlineLevel="0" collapsed="false">
      <c r="A78" s="60" t="s">
        <v>100</v>
      </c>
      <c r="B78" s="60"/>
      <c r="C78" s="63"/>
      <c r="D78" s="63"/>
      <c r="E78" s="60"/>
      <c r="F78" s="64"/>
      <c r="H78" s="60"/>
      <c r="I78" s="60"/>
      <c r="R78" s="60" t="s">
        <v>101</v>
      </c>
      <c r="AG78" s="59"/>
    </row>
    <row r="79" s="2" customFormat="true" ht="15" hidden="false" customHeight="false" outlineLevel="0" collapsed="false">
      <c r="C79" s="61"/>
      <c r="D79" s="61"/>
      <c r="F79" s="62"/>
      <c r="AG79" s="59"/>
    </row>
    <row r="80" customFormat="false" ht="15.75" hidden="false" customHeight="false" outlineLevel="0" collapsed="false">
      <c r="A80" s="60" t="s">
        <v>102</v>
      </c>
      <c r="F80" s="65"/>
      <c r="R80" s="6" t="s">
        <v>103</v>
      </c>
      <c r="AG80" s="59"/>
    </row>
    <row r="81" customFormat="false" ht="15.75" hidden="false" customHeight="false" outlineLevel="0" collapsed="false">
      <c r="R81" s="6"/>
      <c r="AG81" s="59"/>
    </row>
    <row r="82" customFormat="false" ht="15.75" hidden="false" customHeight="false" outlineLevel="0" collapsed="false">
      <c r="R82" s="6"/>
      <c r="AG82" s="59"/>
    </row>
    <row r="83" customFormat="false" ht="15" hidden="false" customHeight="false" outlineLevel="0" collapsed="false">
      <c r="AG83" s="59"/>
    </row>
    <row r="84" customFormat="false" ht="15" hidden="false" customHeight="false" outlineLevel="0" collapsed="false">
      <c r="AG84" s="59"/>
    </row>
    <row r="85" customFormat="false" ht="15" hidden="false" customHeight="false" outlineLevel="0" collapsed="false">
      <c r="AG85" s="59"/>
    </row>
    <row r="86" customFormat="false" ht="15" hidden="false" customHeight="false" outlineLevel="0" collapsed="false">
      <c r="AG86" s="59"/>
    </row>
    <row r="87" customFormat="false" ht="15" hidden="false" customHeight="false" outlineLevel="0" collapsed="false">
      <c r="AG87" s="59"/>
    </row>
    <row r="88" customFormat="false" ht="15" hidden="false" customHeight="false" outlineLevel="0" collapsed="false">
      <c r="AG88" s="59"/>
    </row>
    <row r="89" customFormat="false" ht="15" hidden="false" customHeight="false" outlineLevel="0" collapsed="false">
      <c r="AG89" s="59"/>
    </row>
    <row r="90" customFormat="false" ht="15" hidden="false" customHeight="false" outlineLevel="0" collapsed="false">
      <c r="AG90" s="59"/>
    </row>
    <row r="91" customFormat="false" ht="15" hidden="false" customHeight="false" outlineLevel="0" collapsed="false">
      <c r="AG91" s="59"/>
    </row>
    <row r="92" customFormat="false" ht="15" hidden="false" customHeight="false" outlineLevel="0" collapsed="false">
      <c r="AG92" s="59"/>
    </row>
    <row r="93" customFormat="false" ht="15" hidden="false" customHeight="false" outlineLevel="0" collapsed="false">
      <c r="AG93" s="59"/>
    </row>
    <row r="94" customFormat="false" ht="15" hidden="false" customHeight="false" outlineLevel="0" collapsed="false">
      <c r="AG94" s="59"/>
    </row>
    <row r="95" customFormat="false" ht="15" hidden="false" customHeight="false" outlineLevel="0" collapsed="false">
      <c r="AG95" s="59"/>
    </row>
    <row r="96" customFormat="false" ht="15" hidden="false" customHeight="false" outlineLevel="0" collapsed="false">
      <c r="AG96" s="59"/>
    </row>
    <row r="97" customFormat="false" ht="15" hidden="false" customHeight="false" outlineLevel="0" collapsed="false">
      <c r="AG97" s="59"/>
    </row>
    <row r="98" customFormat="false" ht="15" hidden="false" customHeight="false" outlineLevel="0" collapsed="false">
      <c r="AG98" s="59"/>
    </row>
    <row r="99" customFormat="false" ht="15" hidden="false" customHeight="false" outlineLevel="0" collapsed="false">
      <c r="AG99" s="59"/>
    </row>
    <row r="100" customFormat="false" ht="15" hidden="false" customHeight="false" outlineLevel="0" collapsed="false">
      <c r="AG100" s="59"/>
    </row>
    <row r="101" customFormat="false" ht="15" hidden="false" customHeight="false" outlineLevel="0" collapsed="false">
      <c r="AG101" s="59"/>
    </row>
    <row r="102" customFormat="false" ht="15" hidden="false" customHeight="false" outlineLevel="0" collapsed="false">
      <c r="AG102" s="59"/>
    </row>
    <row r="103" customFormat="false" ht="15" hidden="false" customHeight="false" outlineLevel="0" collapsed="false">
      <c r="AG103" s="59"/>
    </row>
    <row r="104" customFormat="false" ht="15" hidden="false" customHeight="false" outlineLevel="0" collapsed="false">
      <c r="AG104" s="59"/>
    </row>
    <row r="105" customFormat="false" ht="15" hidden="false" customHeight="false" outlineLevel="0" collapsed="false">
      <c r="AG105" s="59"/>
    </row>
    <row r="106" customFormat="false" ht="15" hidden="false" customHeight="false" outlineLevel="0" collapsed="false">
      <c r="AG106" s="59"/>
    </row>
    <row r="107" customFormat="false" ht="15" hidden="false" customHeight="false" outlineLevel="0" collapsed="false">
      <c r="AG107" s="59"/>
    </row>
    <row r="108" customFormat="false" ht="15" hidden="false" customHeight="false" outlineLevel="0" collapsed="false">
      <c r="AG108" s="59"/>
    </row>
    <row r="109" customFormat="false" ht="15" hidden="false" customHeight="false" outlineLevel="0" collapsed="false">
      <c r="AG109" s="59"/>
    </row>
    <row r="110" customFormat="false" ht="15" hidden="false" customHeight="false" outlineLevel="0" collapsed="false">
      <c r="AG110" s="59"/>
    </row>
    <row r="111" customFormat="false" ht="15" hidden="false" customHeight="false" outlineLevel="0" collapsed="false">
      <c r="AG111" s="59"/>
    </row>
    <row r="112" customFormat="false" ht="15" hidden="false" customHeight="false" outlineLevel="0" collapsed="false">
      <c r="AG112" s="59"/>
    </row>
    <row r="113" customFormat="false" ht="15" hidden="false" customHeight="false" outlineLevel="0" collapsed="false">
      <c r="AG113" s="59"/>
    </row>
    <row r="114" customFormat="false" ht="15" hidden="false" customHeight="false" outlineLevel="0" collapsed="false">
      <c r="AG114" s="59"/>
    </row>
    <row r="115" customFormat="false" ht="15" hidden="false" customHeight="false" outlineLevel="0" collapsed="false">
      <c r="AG115" s="59"/>
    </row>
    <row r="116" customFormat="false" ht="15" hidden="false" customHeight="false" outlineLevel="0" collapsed="false">
      <c r="AG116" s="59"/>
    </row>
    <row r="117" customFormat="false" ht="15" hidden="false" customHeight="false" outlineLevel="0" collapsed="false">
      <c r="AG117" s="59"/>
    </row>
    <row r="118" customFormat="false" ht="15" hidden="false" customHeight="false" outlineLevel="0" collapsed="false">
      <c r="AG118" s="59"/>
    </row>
    <row r="119" customFormat="false" ht="15" hidden="false" customHeight="false" outlineLevel="0" collapsed="false">
      <c r="AG119" s="59"/>
    </row>
    <row r="120" customFormat="false" ht="15" hidden="false" customHeight="false" outlineLevel="0" collapsed="false">
      <c r="AG120" s="59"/>
    </row>
    <row r="121" customFormat="false" ht="15" hidden="false" customHeight="false" outlineLevel="0" collapsed="false">
      <c r="AG121" s="59"/>
    </row>
    <row r="122" customFormat="false" ht="15" hidden="false" customHeight="false" outlineLevel="0" collapsed="false">
      <c r="AG122" s="59"/>
    </row>
    <row r="123" customFormat="false" ht="15" hidden="false" customHeight="false" outlineLevel="0" collapsed="false">
      <c r="AG123" s="59"/>
    </row>
    <row r="131" customFormat="false" ht="15" hidden="false" customHeight="false" outlineLevel="0" collapsed="false">
      <c r="AG131" s="2"/>
    </row>
    <row r="132" customFormat="false" ht="15" hidden="false" customHeight="false" outlineLevel="0" collapsed="false">
      <c r="AG132" s="2"/>
    </row>
    <row r="133" customFormat="false" ht="15" hidden="false" customHeight="false" outlineLevel="0" collapsed="false">
      <c r="AG133" s="2"/>
    </row>
    <row r="134" customFormat="false" ht="15" hidden="false" customHeight="false" outlineLevel="0" collapsed="false">
      <c r="AG134" s="2"/>
    </row>
    <row r="135" customFormat="false" ht="15" hidden="false" customHeight="false" outlineLevel="0" collapsed="false">
      <c r="AG135" s="2"/>
    </row>
    <row r="136" customFormat="false" ht="15" hidden="false" customHeight="false" outlineLevel="0" collapsed="false">
      <c r="AG136" s="2"/>
    </row>
  </sheetData>
  <autoFilter ref="B9:U59"/>
  <mergeCells count="3">
    <mergeCell ref="A1:U1"/>
    <mergeCell ref="A2:U2"/>
    <mergeCell ref="A3:U3"/>
  </mergeCells>
  <printOptions headings="false" gridLines="false" gridLinesSet="true" horizontalCentered="false" verticalCentered="false"/>
  <pageMargins left="0.708333333333333" right="0.118055555555556" top="0.157638888888889" bottom="0.354166666666667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1" activeCellId="0" sqref="A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9.56"/>
    <col collapsed="false" customWidth="true" hidden="false" outlineLevel="0" max="4" min="4" style="1" width="7.14"/>
    <col collapsed="false" customWidth="true" hidden="false" outlineLevel="0" max="5" min="5" style="0" width="12.14"/>
    <col collapsed="false" customWidth="true" hidden="false" outlineLevel="0" max="6" min="6" style="65" width="3.99"/>
    <col collapsed="false" customWidth="true" hidden="false" outlineLevel="0" max="7" min="7" style="2" width="3.28"/>
    <col collapsed="false" customWidth="true" hidden="false" outlineLevel="0" max="8" min="8" style="0" width="3.42"/>
    <col collapsed="false" customWidth="true" hidden="true" outlineLevel="0" max="9" min="9" style="0" width="5.28"/>
    <col collapsed="false" customWidth="true" hidden="true" outlineLevel="0" max="10" min="10" style="0" width="7.7"/>
    <col collapsed="false" customWidth="true" hidden="true" outlineLevel="0" max="11" min="11" style="0" width="4.28"/>
    <col collapsed="false" customWidth="true" hidden="true" outlineLevel="0" max="12" min="12" style="0" width="7.7"/>
    <col collapsed="false" customWidth="true" hidden="true" outlineLevel="0" max="13" min="13" style="0" width="5.28"/>
    <col collapsed="false" customWidth="true" hidden="true" outlineLevel="0" max="14" min="14" style="0" width="7.7"/>
    <col collapsed="false" customWidth="true" hidden="false" outlineLevel="0" max="15" min="15" style="0" width="4.28"/>
    <col collapsed="false" customWidth="true" hidden="false" outlineLevel="0" max="16" min="16" style="0" width="3.14"/>
    <col collapsed="false" customWidth="true" hidden="false" outlineLevel="0" max="17" min="17" style="0" width="4.41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3.56"/>
    <col collapsed="false" customWidth="true" hidden="false" outlineLevel="0" max="21" min="21" style="0" width="4.28"/>
    <col collapsed="false" customWidth="true" hidden="false" outlineLevel="0" max="22" min="22" style="0" width="3.7"/>
    <col collapsed="false" customWidth="true" hidden="false" outlineLevel="0" max="23" min="23" style="0" width="4.85"/>
    <col collapsed="false" customWidth="true" hidden="false" outlineLevel="0" max="25" min="24" style="0" width="4.99"/>
    <col collapsed="false" customWidth="true" hidden="false" outlineLevel="0" max="26" min="26" style="0" width="4.56"/>
    <col collapsed="false" customWidth="true" hidden="false" outlineLevel="0" max="28" min="28" style="0" width="6.7"/>
    <col collapsed="false" customWidth="true" hidden="false" outlineLevel="0" max="30" min="29" style="0" width="7.42"/>
    <col collapsed="false" customWidth="true" hidden="false" outlineLevel="0" max="31" min="31" style="0" width="7.56"/>
    <col collapsed="false" customWidth="true" hidden="false" outlineLevel="0" max="32" min="32" style="0" width="7.28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/>
    <row r="3" customFormat="false" ht="14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4.1" hidden="false" customHeight="true" outlineLevel="0" collapsed="false">
      <c r="B5" s="67" t="s">
        <v>104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14.1" hidden="false" customHeight="true" outlineLevel="0" collapsed="false">
      <c r="A6" s="6" t="s">
        <v>2</v>
      </c>
      <c r="B6" s="6"/>
      <c r="C6" s="6"/>
      <c r="D6" s="7"/>
      <c r="E6" s="6"/>
      <c r="F6" s="6"/>
      <c r="H6" s="6"/>
      <c r="I6" s="6"/>
      <c r="J6" s="6"/>
      <c r="K6" s="8"/>
      <c r="L6" s="6"/>
      <c r="M6" s="6"/>
      <c r="R6" s="9" t="s">
        <v>3</v>
      </c>
    </row>
    <row r="7" customFormat="false" ht="14.1" hidden="false" customHeight="true" outlineLevel="0" collapsed="false">
      <c r="A7" s="68" t="s">
        <v>105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4.1" hidden="false" customHeight="true" outlineLevel="0" collapsed="false">
      <c r="A8" s="6"/>
      <c r="B8" s="6"/>
      <c r="C8" s="6"/>
      <c r="D8" s="7"/>
      <c r="E8" s="6"/>
      <c r="F8" s="69"/>
      <c r="G8" s="60"/>
      <c r="H8" s="6"/>
      <c r="I8" s="6"/>
      <c r="J8" s="6"/>
      <c r="K8" s="8"/>
      <c r="L8" s="6"/>
      <c r="M8" s="6"/>
    </row>
    <row r="9" s="65" customFormat="true" ht="15" hidden="false" customHeight="false" outlineLevel="0" collapsed="false">
      <c r="A9" s="70" t="s">
        <v>5</v>
      </c>
      <c r="B9" s="70" t="s">
        <v>6</v>
      </c>
      <c r="C9" s="70" t="s">
        <v>106</v>
      </c>
      <c r="D9" s="70" t="s">
        <v>8</v>
      </c>
      <c r="E9" s="70" t="s">
        <v>9</v>
      </c>
      <c r="F9" s="21" t="n">
        <v>1</v>
      </c>
      <c r="G9" s="21" t="n">
        <v>2</v>
      </c>
      <c r="H9" s="21" t="n">
        <v>3</v>
      </c>
      <c r="I9" s="21" t="n">
        <v>4</v>
      </c>
      <c r="J9" s="21" t="n">
        <v>5</v>
      </c>
      <c r="K9" s="21" t="n">
        <v>6</v>
      </c>
      <c r="L9" s="21" t="n">
        <v>7</v>
      </c>
      <c r="M9" s="21" t="n">
        <v>8</v>
      </c>
      <c r="N9" s="21" t="n">
        <v>9</v>
      </c>
      <c r="O9" s="21" t="n">
        <v>10</v>
      </c>
      <c r="P9" s="21" t="n">
        <v>11</v>
      </c>
      <c r="Q9" s="21" t="n">
        <v>12</v>
      </c>
      <c r="R9" s="21" t="n">
        <v>13</v>
      </c>
      <c r="S9" s="21" t="n">
        <v>14</v>
      </c>
      <c r="T9" s="21" t="n">
        <v>15</v>
      </c>
      <c r="U9" s="21" t="n">
        <v>16</v>
      </c>
      <c r="V9" s="21" t="n">
        <v>17</v>
      </c>
      <c r="W9" s="21" t="n">
        <v>18</v>
      </c>
      <c r="X9" s="21" t="n">
        <v>19</v>
      </c>
      <c r="Y9" s="21" t="n">
        <v>20</v>
      </c>
      <c r="Z9" s="21" t="n">
        <v>21</v>
      </c>
      <c r="AA9" s="71" t="s">
        <v>10</v>
      </c>
      <c r="AB9" s="71" t="s">
        <v>11</v>
      </c>
      <c r="AC9" s="71" t="s">
        <v>12</v>
      </c>
      <c r="AD9" s="71" t="s">
        <v>13</v>
      </c>
      <c r="AE9" s="71" t="s">
        <v>12</v>
      </c>
      <c r="AF9" s="71" t="s">
        <v>14</v>
      </c>
      <c r="AG9" s="15" t="s">
        <v>15</v>
      </c>
    </row>
    <row r="10" s="65" customFormat="true" ht="15" hidden="false" customHeight="false" outlineLevel="0" collapsed="false">
      <c r="A10" s="56" t="n">
        <v>1</v>
      </c>
      <c r="B10" s="72" t="s">
        <v>107</v>
      </c>
      <c r="C10" s="31" t="s">
        <v>20</v>
      </c>
      <c r="D10" s="31" t="s">
        <v>108</v>
      </c>
      <c r="E10" s="52" t="n">
        <v>33190</v>
      </c>
      <c r="F10" s="29"/>
      <c r="G10" s="29"/>
      <c r="H10" s="29"/>
      <c r="I10" s="29"/>
      <c r="J10" s="29" t="n">
        <v>10</v>
      </c>
      <c r="K10" s="29"/>
      <c r="L10" s="29"/>
      <c r="M10" s="29"/>
      <c r="N10" s="29" t="n">
        <v>18</v>
      </c>
      <c r="O10" s="29" t="n">
        <v>20</v>
      </c>
      <c r="P10" s="29" t="n">
        <v>22</v>
      </c>
      <c r="Q10" s="29" t="n">
        <v>24</v>
      </c>
      <c r="R10" s="29" t="n">
        <v>26</v>
      </c>
      <c r="S10" s="29" t="n">
        <v>28</v>
      </c>
      <c r="T10" s="29"/>
      <c r="U10" s="29" t="n">
        <v>32</v>
      </c>
      <c r="V10" s="29" t="n">
        <v>34</v>
      </c>
      <c r="W10" s="29" t="n">
        <v>36</v>
      </c>
      <c r="X10" s="29"/>
      <c r="Y10" s="29"/>
      <c r="Z10" s="29"/>
      <c r="AA10" s="29" t="n">
        <f aca="false">IF(ISERROR(LARGE(F10:Z10,1)),0,LARGE(F10:Z10,1))+IF(ISERROR(LARGE(F10:Z10,2)),0,LARGE(F10:Z10,2))+IF(ISERROR(LARGE(F10:Z10,3)),0,LARGE(F10:Z10,3))+IF(ISERROR(LARGE(F10:Z10,4)),0,LARGE(F10:Z10,4))+IF(ISERROR(LARGE(F10:Z10,5)),0,LARGE(F10:Z10,5))+IF(ISERROR(LARGE(F10:Z10,6)),0,LARGE(F10:Z10,6))+IF(ISERROR(LARGE(F10:Z10,7)),0,LARGE(F10:Z10,7))+IF(ISERROR(LARGE(F10:Z10,8)),0,LARGE(F10:Z10,8))+IF(ISERROR(LARGE(F10:Z10,9)),0,LARGE(F10:Z10,9))+IF(ISERROR(LARGE(F10:Z10,10)),0,LARGE(F10:Z10,10))</f>
        <v>250</v>
      </c>
      <c r="AB10" s="29" t="n">
        <v>4</v>
      </c>
      <c r="AC10" s="29" t="n">
        <v>7</v>
      </c>
      <c r="AD10" s="29" t="n">
        <v>4</v>
      </c>
      <c r="AE10" s="29" t="n">
        <v>4</v>
      </c>
      <c r="AF10" s="73" t="n">
        <v>1</v>
      </c>
      <c r="AG10" s="29" t="n">
        <v>1</v>
      </c>
    </row>
    <row r="11" customFormat="false" ht="15" hidden="false" customHeight="false" outlineLevel="0" collapsed="false">
      <c r="A11" s="56" t="n">
        <v>3</v>
      </c>
      <c r="B11" s="72" t="s">
        <v>109</v>
      </c>
      <c r="C11" s="31" t="s">
        <v>17</v>
      </c>
      <c r="D11" s="31" t="s">
        <v>18</v>
      </c>
      <c r="E11" s="52" t="n">
        <v>31269</v>
      </c>
      <c r="F11" s="29"/>
      <c r="G11" s="29"/>
      <c r="H11" s="29"/>
      <c r="I11" s="29"/>
      <c r="J11" s="29" t="n">
        <v>10</v>
      </c>
      <c r="K11" s="29" t="n">
        <v>12</v>
      </c>
      <c r="L11" s="29" t="n">
        <v>14</v>
      </c>
      <c r="M11" s="29" t="n">
        <v>16</v>
      </c>
      <c r="N11" s="29" t="n">
        <v>18</v>
      </c>
      <c r="O11" s="29" t="n">
        <v>20</v>
      </c>
      <c r="P11" s="29"/>
      <c r="Q11" s="29" t="n">
        <v>24</v>
      </c>
      <c r="R11" s="29" t="n">
        <v>26</v>
      </c>
      <c r="S11" s="29" t="n">
        <v>14</v>
      </c>
      <c r="T11" s="29"/>
      <c r="U11" s="29"/>
      <c r="V11" s="29"/>
      <c r="W11" s="29" t="n">
        <v>36</v>
      </c>
      <c r="X11" s="29"/>
      <c r="Y11" s="29"/>
      <c r="Z11" s="29"/>
      <c r="AA11" s="29" t="n">
        <f aca="false">IF(ISERROR(LARGE(F11:Z11,1)),0,LARGE(F11:Z11,1))+IF(ISERROR(LARGE(F11:Z11,2)),0,LARGE(F11:Z11,2))+IF(ISERROR(LARGE(F11:Z11,3)),0,LARGE(F11:Z11,3))+IF(ISERROR(LARGE(F11:Z11,4)),0,LARGE(F11:Z11,4))+IF(ISERROR(LARGE(F11:Z11,5)),0,LARGE(F11:Z11,5))+IF(ISERROR(LARGE(F11:Z11,6)),0,LARGE(F11:Z11,6))+IF(ISERROR(LARGE(F11:Z11,7)),0,LARGE(F11:Z11,7))+IF(ISERROR(LARGE(F11:Z11,8)),0,LARGE(F11:Z11,8))+IF(ISERROR(LARGE(F11:Z11,9)),0,LARGE(F11:Z11,9))+IF(ISERROR(LARGE(F11:Z11,10)),0,LARGE(F11:Z11,10))</f>
        <v>190</v>
      </c>
      <c r="AB11" s="29" t="n">
        <v>1</v>
      </c>
      <c r="AC11" s="29" t="n">
        <v>2</v>
      </c>
      <c r="AD11" s="29" t="n">
        <v>3</v>
      </c>
      <c r="AE11" s="29" t="n">
        <v>3</v>
      </c>
      <c r="AF11" s="73" t="n">
        <v>2</v>
      </c>
      <c r="AG11" s="29" t="n">
        <v>1</v>
      </c>
    </row>
    <row r="12" customFormat="false" ht="15" hidden="false" customHeight="false" outlineLevel="0" collapsed="false">
      <c r="A12" s="56" t="n">
        <v>2</v>
      </c>
      <c r="B12" s="72" t="s">
        <v>110</v>
      </c>
      <c r="C12" s="31" t="s">
        <v>17</v>
      </c>
      <c r="D12" s="31" t="s">
        <v>26</v>
      </c>
      <c r="E12" s="52" t="n">
        <v>31904</v>
      </c>
      <c r="F12" s="29"/>
      <c r="G12" s="29"/>
      <c r="H12" s="29"/>
      <c r="I12" s="29"/>
      <c r="J12" s="29" t="n">
        <v>10</v>
      </c>
      <c r="K12" s="29" t="n">
        <v>12</v>
      </c>
      <c r="L12" s="29"/>
      <c r="M12" s="29" t="n">
        <v>16</v>
      </c>
      <c r="N12" s="29" t="n">
        <v>18</v>
      </c>
      <c r="O12" s="29" t="n">
        <v>20</v>
      </c>
      <c r="P12" s="29"/>
      <c r="Q12" s="29" t="n">
        <v>24</v>
      </c>
      <c r="R12" s="29" t="n">
        <v>26</v>
      </c>
      <c r="S12" s="29" t="n">
        <v>28</v>
      </c>
      <c r="T12" s="29"/>
      <c r="U12" s="29" t="n">
        <v>32</v>
      </c>
      <c r="V12" s="29" t="n">
        <v>34</v>
      </c>
      <c r="W12" s="29" t="n">
        <v>36</v>
      </c>
      <c r="X12" s="29"/>
      <c r="Y12" s="29"/>
      <c r="Z12" s="29"/>
      <c r="AA12" s="29" t="n">
        <f aca="false">IF(ISERROR(LARGE(F12:Z12,1)),0,LARGE(F12:Z12,1))+IF(ISERROR(LARGE(F12:Z12,2)),0,LARGE(F12:Z12,2))+IF(ISERROR(LARGE(F12:Z12,3)),0,LARGE(F12:Z12,3))+IF(ISERROR(LARGE(F12:Z12,4)),0,LARGE(F12:Z12,4))+IF(ISERROR(LARGE(F12:Z12,5)),0,LARGE(F12:Z12,5))+IF(ISERROR(LARGE(F12:Z12,6)),0,LARGE(F12:Z12,6))+IF(ISERROR(LARGE(F12:Z12,7)),0,LARGE(F12:Z12,7))+IF(ISERROR(LARGE(F12:Z12,8)),0,LARGE(F12:Z12,8))+IF(ISERROR(LARGE(F12:Z12,9)),0,LARGE(F12:Z12,9))+IF(ISERROR(LARGE(F12:Z12,10)),0,LARGE(F12:Z12,10))</f>
        <v>246</v>
      </c>
      <c r="AB12" s="29" t="n">
        <v>1</v>
      </c>
      <c r="AC12" s="29" t="n">
        <v>3</v>
      </c>
      <c r="AD12" s="29" t="n">
        <v>3</v>
      </c>
      <c r="AE12" s="29" t="n">
        <v>5</v>
      </c>
      <c r="AF12" s="73" t="n">
        <v>3</v>
      </c>
      <c r="AG12" s="29" t="n">
        <v>1</v>
      </c>
    </row>
    <row r="13" customFormat="false" ht="15" hidden="false" customHeight="false" outlineLevel="0" collapsed="false">
      <c r="A13" s="56" t="n">
        <v>4</v>
      </c>
      <c r="B13" s="72" t="s">
        <v>111</v>
      </c>
      <c r="C13" s="31" t="s">
        <v>2</v>
      </c>
      <c r="D13" s="31" t="s">
        <v>108</v>
      </c>
      <c r="E13" s="52" t="n">
        <v>30852</v>
      </c>
      <c r="F13" s="29"/>
      <c r="G13" s="29"/>
      <c r="H13" s="29"/>
      <c r="I13" s="29" t="n">
        <v>8</v>
      </c>
      <c r="J13" s="29" t="n">
        <v>10</v>
      </c>
      <c r="K13" s="29" t="n">
        <v>12</v>
      </c>
      <c r="L13" s="29" t="n">
        <v>14</v>
      </c>
      <c r="M13" s="29" t="n">
        <v>16</v>
      </c>
      <c r="N13" s="29" t="n">
        <v>9</v>
      </c>
      <c r="O13" s="29" t="n">
        <v>20</v>
      </c>
      <c r="P13" s="29"/>
      <c r="Q13" s="29" t="n">
        <v>24</v>
      </c>
      <c r="R13" s="29"/>
      <c r="S13" s="29" t="n">
        <v>14</v>
      </c>
      <c r="T13" s="29"/>
      <c r="U13" s="29" t="n">
        <v>32</v>
      </c>
      <c r="V13" s="29"/>
      <c r="W13" s="29" t="n">
        <v>36</v>
      </c>
      <c r="X13" s="29"/>
      <c r="Y13" s="29"/>
      <c r="Z13" s="29"/>
      <c r="AA13" s="29" t="n">
        <f aca="false">IF(ISERROR(LARGE(F13:Z13,1)),0,LARGE(F13:Z13,1))+IF(ISERROR(LARGE(F13:Z13,2)),0,LARGE(F13:Z13,2))+IF(ISERROR(LARGE(F13:Z13,3)),0,LARGE(F13:Z13,3))+IF(ISERROR(LARGE(F13:Z13,4)),0,LARGE(F13:Z13,4))+IF(ISERROR(LARGE(F13:Z13,5)),0,LARGE(F13:Z13,5))+IF(ISERROR(LARGE(F13:Z13,6)),0,LARGE(F13:Z13,6))+IF(ISERROR(LARGE(F13:Z13,7)),0,LARGE(F13:Z13,7))+IF(ISERROR(LARGE(F13:Z13,8)),0,LARGE(F13:Z13,8))+IF(ISERROR(LARGE(F13:Z13,9)),0,LARGE(F13:Z13,9))+IF(ISERROR(LARGE(F13:Z13,10)),0,LARGE(F13:Z13,10))</f>
        <v>187</v>
      </c>
      <c r="AB13" s="29" t="n">
        <v>0</v>
      </c>
      <c r="AC13" s="29" t="n">
        <v>0</v>
      </c>
      <c r="AD13" s="29" t="n">
        <v>3</v>
      </c>
      <c r="AE13" s="29" t="n">
        <v>6</v>
      </c>
      <c r="AF13" s="73" t="n">
        <v>4</v>
      </c>
      <c r="AG13" s="29" t="n">
        <v>1</v>
      </c>
    </row>
    <row r="14" customFormat="false" ht="15" hidden="false" customHeight="false" outlineLevel="0" collapsed="false">
      <c r="A14" s="56" t="n">
        <v>5</v>
      </c>
      <c r="B14" s="72" t="s">
        <v>112</v>
      </c>
      <c r="C14" s="31" t="s">
        <v>25</v>
      </c>
      <c r="D14" s="31" t="s">
        <v>44</v>
      </c>
      <c r="E14" s="52" t="n">
        <v>32062</v>
      </c>
      <c r="F14" s="29" t="n">
        <v>2</v>
      </c>
      <c r="G14" s="29" t="n">
        <v>4</v>
      </c>
      <c r="H14" s="29"/>
      <c r="I14" s="29"/>
      <c r="J14" s="29" t="n">
        <v>8</v>
      </c>
      <c r="K14" s="29"/>
      <c r="L14" s="29" t="n">
        <v>14</v>
      </c>
      <c r="M14" s="29" t="n">
        <v>16</v>
      </c>
      <c r="N14" s="29" t="n">
        <v>9</v>
      </c>
      <c r="O14" s="29" t="n">
        <v>20</v>
      </c>
      <c r="P14" s="29"/>
      <c r="Q14" s="29"/>
      <c r="R14" s="29"/>
      <c r="S14" s="29"/>
      <c r="T14" s="29"/>
      <c r="U14" s="29"/>
      <c r="V14" s="29"/>
      <c r="W14" s="29" t="n">
        <v>36</v>
      </c>
      <c r="X14" s="29"/>
      <c r="Y14" s="29"/>
      <c r="Z14" s="29"/>
      <c r="AA14" s="29" t="n">
        <f aca="false">IF(ISERROR(LARGE(F14:Z14,1)),0,LARGE(F14:Z14,1))+IF(ISERROR(LARGE(F14:Z14,2)),0,LARGE(F14:Z14,2))+IF(ISERROR(LARGE(F14:Z14,3)),0,LARGE(F14:Z14,3))+IF(ISERROR(LARGE(F14:Z14,4)),0,LARGE(F14:Z14,4))+IF(ISERROR(LARGE(F14:Z14,5)),0,LARGE(F14:Z14,5))+IF(ISERROR(LARGE(F14:Z14,6)),0,LARGE(F14:Z14,6))+IF(ISERROR(LARGE(F14:Z14,7)),0,LARGE(F14:Z14,7))+IF(ISERROR(LARGE(F14:Z14,8)),0,LARGE(F14:Z14,8))+IF(ISERROR(LARGE(F14:Z14,9)),0,LARGE(F14:Z14,9))+IF(ISERROR(LARGE(F14:Z14,10)),0,LARGE(F14:Z14,10))</f>
        <v>109</v>
      </c>
      <c r="AB14" s="29" t="n">
        <v>0</v>
      </c>
      <c r="AC14" s="29" t="n">
        <v>0</v>
      </c>
      <c r="AD14" s="29" t="n">
        <v>2</v>
      </c>
      <c r="AE14" s="29" t="n">
        <v>5</v>
      </c>
      <c r="AF14" s="73" t="n">
        <v>5</v>
      </c>
      <c r="AG14" s="29" t="n">
        <v>2</v>
      </c>
    </row>
    <row r="15" customFormat="false" ht="15" hidden="false" customHeight="false" outlineLevel="0" collapsed="false">
      <c r="A15" s="56" t="n">
        <v>6</v>
      </c>
      <c r="B15" s="72" t="s">
        <v>113</v>
      </c>
      <c r="C15" s="31" t="s">
        <v>25</v>
      </c>
      <c r="D15" s="31" t="n">
        <v>2</v>
      </c>
      <c r="E15" s="52" t="n">
        <v>33262</v>
      </c>
      <c r="F15" s="29" t="n">
        <v>2</v>
      </c>
      <c r="G15" s="29" t="n">
        <v>4</v>
      </c>
      <c r="H15" s="29" t="n">
        <v>3</v>
      </c>
      <c r="I15" s="29" t="n">
        <v>8</v>
      </c>
      <c r="J15" s="29" t="n">
        <v>5</v>
      </c>
      <c r="K15" s="29" t="n">
        <v>12</v>
      </c>
      <c r="L15" s="29" t="n">
        <v>14</v>
      </c>
      <c r="M15" s="29" t="n">
        <v>16</v>
      </c>
      <c r="N15" s="29" t="n">
        <v>9</v>
      </c>
      <c r="O15" s="29" t="n">
        <v>20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 t="n">
        <f aca="false">IF(ISERROR(LARGE(F15:Z15,1)),0,LARGE(F15:Z15,1))+IF(ISERROR(LARGE(F15:Z15,2)),0,LARGE(F15:Z15,2))+IF(ISERROR(LARGE(F15:Z15,3)),0,LARGE(F15:Z15,3))+IF(ISERROR(LARGE(F15:Z15,4)),0,LARGE(F15:Z15,4))+IF(ISERROR(LARGE(F15:Z15,5)),0,LARGE(F15:Z15,5))+IF(ISERROR(LARGE(F15:Z15,6)),0,LARGE(F15:Z15,6))+IF(ISERROR(LARGE(F15:Z15,7)),0,LARGE(F15:Z15,7))+IF(ISERROR(LARGE(F15:Z15,8)),0,LARGE(F15:Z15,8))+IF(ISERROR(LARGE(F15:Z15,9)),0,LARGE(F15:Z15,9))+IF(ISERROR(LARGE(F15:Z15,10)),0,LARGE(F15:Z15,10))</f>
        <v>93</v>
      </c>
      <c r="AB15" s="29" t="n">
        <v>0</v>
      </c>
      <c r="AC15" s="29" t="n">
        <v>0</v>
      </c>
      <c r="AD15" s="29" t="n">
        <v>2</v>
      </c>
      <c r="AE15" s="29" t="n">
        <v>7</v>
      </c>
      <c r="AF15" s="73" t="n">
        <v>6</v>
      </c>
      <c r="AG15" s="29" t="n">
        <v>2</v>
      </c>
    </row>
    <row r="16" customFormat="false" ht="15" hidden="false" customHeight="false" outlineLevel="0" collapsed="false">
      <c r="A16" s="56" t="n">
        <v>7</v>
      </c>
      <c r="B16" s="72" t="s">
        <v>114</v>
      </c>
      <c r="C16" s="31" t="s">
        <v>20</v>
      </c>
      <c r="D16" s="31" t="s">
        <v>44</v>
      </c>
      <c r="E16" s="52" t="n">
        <v>36053</v>
      </c>
      <c r="F16" s="29" t="n">
        <v>2</v>
      </c>
      <c r="G16" s="29" t="n">
        <v>4</v>
      </c>
      <c r="H16" s="29" t="n">
        <v>6</v>
      </c>
      <c r="I16" s="29" t="n">
        <v>8</v>
      </c>
      <c r="J16" s="29"/>
      <c r="K16" s="29"/>
      <c r="L16" s="29"/>
      <c r="M16" s="29"/>
      <c r="N16" s="29"/>
      <c r="O16" s="29" t="n">
        <v>20</v>
      </c>
      <c r="P16" s="29"/>
      <c r="Q16" s="29"/>
      <c r="R16" s="29"/>
      <c r="S16" s="29"/>
      <c r="T16" s="29"/>
      <c r="U16" s="29"/>
      <c r="V16" s="29"/>
      <c r="W16" s="29" t="n">
        <v>18</v>
      </c>
      <c r="X16" s="29"/>
      <c r="Y16" s="29"/>
      <c r="Z16" s="29"/>
      <c r="AA16" s="29" t="n">
        <f aca="false">IF(ISERROR(LARGE(F16:Z16,1)),0,LARGE(F16:Z16,1))+IF(ISERROR(LARGE(F16:Z16,2)),0,LARGE(F16:Z16,2))+IF(ISERROR(LARGE(F16:Z16,3)),0,LARGE(F16:Z16,3))+IF(ISERROR(LARGE(F16:Z16,4)),0,LARGE(F16:Z16,4))+IF(ISERROR(LARGE(F16:Z16,5)),0,LARGE(F16:Z16,5))+IF(ISERROR(LARGE(F16:Z16,6)),0,LARGE(F16:Z16,6))+IF(ISERROR(LARGE(F16:Z16,7)),0,LARGE(F16:Z16,7))+IF(ISERROR(LARGE(F16:Z16,8)),0,LARGE(F16:Z16,8))+IF(ISERROR(LARGE(F16:Z16,9)),0,LARGE(F16:Z16,9))+IF(ISERROR(LARGE(F16:Z16,10)),0,LARGE(F16:Z16,10))</f>
        <v>58</v>
      </c>
      <c r="AB16" s="29" t="n">
        <v>0</v>
      </c>
      <c r="AC16" s="29" t="n">
        <v>0</v>
      </c>
      <c r="AD16" s="29" t="n">
        <v>0</v>
      </c>
      <c r="AE16" s="29" t="n">
        <v>0</v>
      </c>
      <c r="AF16" s="73" t="n">
        <v>7</v>
      </c>
      <c r="AG16" s="29" t="n">
        <v>2</v>
      </c>
    </row>
    <row r="17" customFormat="false" ht="15" hidden="false" customHeight="false" outlineLevel="0" collapsed="false">
      <c r="A17" s="56" t="n">
        <v>8</v>
      </c>
      <c r="B17" s="72" t="s">
        <v>115</v>
      </c>
      <c r="C17" s="31" t="s">
        <v>17</v>
      </c>
      <c r="D17" s="31" t="s">
        <v>44</v>
      </c>
      <c r="E17" s="52" t="n">
        <v>34003</v>
      </c>
      <c r="F17" s="29" t="n">
        <v>2</v>
      </c>
      <c r="G17" s="29" t="n">
        <v>4</v>
      </c>
      <c r="H17" s="29" t="n">
        <v>6</v>
      </c>
      <c r="I17" s="29" t="n">
        <v>8</v>
      </c>
      <c r="J17" s="29"/>
      <c r="K17" s="29"/>
      <c r="L17" s="29" t="n">
        <v>7</v>
      </c>
      <c r="M17" s="29"/>
      <c r="N17" s="29" t="n">
        <v>9</v>
      </c>
      <c r="O17" s="29" t="n">
        <v>20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 t="n">
        <f aca="false">IF(ISERROR(LARGE(F17:Z17,1)),0,LARGE(F17:Z17,1))+IF(ISERROR(LARGE(F17:Z17,2)),0,LARGE(F17:Z17,2))+IF(ISERROR(LARGE(F17:Z17,3)),0,LARGE(F17:Z17,3))+IF(ISERROR(LARGE(F17:Z17,4)),0,LARGE(F17:Z17,4))+IF(ISERROR(LARGE(F17:Z17,5)),0,LARGE(F17:Z17,5))+IF(ISERROR(LARGE(F17:Z17,6)),0,LARGE(F17:Z17,6))+IF(ISERROR(LARGE(F17:Z17,7)),0,LARGE(F17:Z17,7))+IF(ISERROR(LARGE(F17:Z17,8)),0,LARGE(F17:Z17,8))+IF(ISERROR(LARGE(F17:Z17,9)),0,LARGE(F17:Z17,9))+IF(ISERROR(LARGE(F17:Z17,10)),0,LARGE(F17:Z17,10))</f>
        <v>56</v>
      </c>
      <c r="AB17" s="29" t="s">
        <v>116</v>
      </c>
      <c r="AC17" s="29" t="s">
        <v>116</v>
      </c>
      <c r="AD17" s="29" t="s">
        <v>116</v>
      </c>
      <c r="AE17" s="29" t="s">
        <v>116</v>
      </c>
      <c r="AF17" s="73" t="n">
        <v>8</v>
      </c>
      <c r="AG17" s="29" t="n">
        <v>3</v>
      </c>
    </row>
    <row r="18" customFormat="false" ht="12.75" hidden="false" customHeight="true" outlineLevel="0" collapsed="false">
      <c r="A18" s="56" t="n">
        <v>9</v>
      </c>
      <c r="B18" s="72" t="s">
        <v>117</v>
      </c>
      <c r="C18" s="74" t="s">
        <v>20</v>
      </c>
      <c r="D18" s="74" t="s">
        <v>44</v>
      </c>
      <c r="E18" s="74" t="s">
        <v>118</v>
      </c>
      <c r="F18" s="75" t="n">
        <v>2</v>
      </c>
      <c r="G18" s="75" t="n">
        <v>4</v>
      </c>
      <c r="H18" s="75" t="n">
        <v>6</v>
      </c>
      <c r="I18" s="75" t="n">
        <v>4</v>
      </c>
      <c r="J18" s="75"/>
      <c r="K18" s="75"/>
      <c r="L18" s="75"/>
      <c r="M18" s="75"/>
      <c r="N18" s="75" t="n">
        <v>18</v>
      </c>
      <c r="O18" s="75" t="n">
        <v>20</v>
      </c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 t="n">
        <f aca="false">IF(ISERROR(LARGE(F18:Z18,1)),0,LARGE(F18:Z18,1))+IF(ISERROR(LARGE(F18:Z18,2)),0,LARGE(F18:Z18,2))+IF(ISERROR(LARGE(F18:Z18,3)),0,LARGE(F18:Z18,3))+IF(ISERROR(LARGE(F18:Z18,4)),0,LARGE(F18:Z18,4))+IF(ISERROR(LARGE(F18:Z18,5)),0,LARGE(F18:Z18,5))+IF(ISERROR(LARGE(F18:Z18,6)),0,LARGE(F18:Z18,6))+IF(ISERROR(LARGE(F18:Z18,7)),0,LARGE(F18:Z18,7))+IF(ISERROR(LARGE(F18:Z18,8)),0,LARGE(F18:Z18,8))+IF(ISERROR(LARGE(F18:Z18,9)),0,LARGE(F18:Z18,9))+IF(ISERROR(LARGE(F18:Z18,10)),0,LARGE(F18:Z18,10))</f>
        <v>54</v>
      </c>
      <c r="AB18" s="75"/>
      <c r="AC18" s="75"/>
      <c r="AD18" s="75"/>
      <c r="AE18" s="75"/>
      <c r="AF18" s="75" t="n">
        <v>9</v>
      </c>
      <c r="AG18" s="29" t="n">
        <v>3</v>
      </c>
    </row>
    <row r="19" customFormat="false" ht="15.75" hidden="false" customHeight="true" outlineLevel="0" collapsed="false">
      <c r="A19" s="56" t="n">
        <v>10</v>
      </c>
      <c r="B19" s="72" t="s">
        <v>119</v>
      </c>
      <c r="C19" s="74" t="s">
        <v>25</v>
      </c>
      <c r="D19" s="74" t="s">
        <v>120</v>
      </c>
      <c r="E19" s="76" t="n">
        <v>34982</v>
      </c>
      <c r="F19" s="75" t="n">
        <v>2</v>
      </c>
      <c r="G19" s="75" t="n">
        <v>4</v>
      </c>
      <c r="H19" s="75" t="n">
        <v>6</v>
      </c>
      <c r="I19" s="75" t="n">
        <v>8</v>
      </c>
      <c r="J19" s="75"/>
      <c r="K19" s="75"/>
      <c r="L19" s="75" t="n">
        <v>7</v>
      </c>
      <c r="M19" s="75"/>
      <c r="N19" s="75"/>
      <c r="O19" s="75" t="n">
        <v>20</v>
      </c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 t="n">
        <f aca="false">IF(ISERROR(LARGE(F19:Z19,1)),0,LARGE(F19:Z19,1))+IF(ISERROR(LARGE(F19:Z19,2)),0,LARGE(F19:Z19,2))+IF(ISERROR(LARGE(F19:Z19,3)),0,LARGE(F19:Z19,3))+IF(ISERROR(LARGE(F19:Z19,4)),0,LARGE(F19:Z19,4))+IF(ISERROR(LARGE(F19:Z19,5)),0,LARGE(F19:Z19,5))+IF(ISERROR(LARGE(F19:Z19,6)),0,LARGE(F19:Z19,6))+IF(ISERROR(LARGE(F19:Z19,7)),0,LARGE(F19:Z19,7))+IF(ISERROR(LARGE(F19:Z19,8)),0,LARGE(F19:Z19,8))+IF(ISERROR(LARGE(F19:Z19,9)),0,LARGE(F19:Z19,9))+IF(ISERROR(LARGE(F19:Z19,10)),0,LARGE(F19:Z19,10))</f>
        <v>47</v>
      </c>
      <c r="AB19" s="75"/>
      <c r="AC19" s="75"/>
      <c r="AD19" s="75"/>
      <c r="AE19" s="75"/>
      <c r="AF19" s="75" t="n">
        <v>10</v>
      </c>
      <c r="AG19" s="29"/>
    </row>
    <row r="20" customFormat="false" ht="15" hidden="false" customHeight="false" outlineLevel="0" collapsed="false">
      <c r="A20" s="56" t="n">
        <v>11</v>
      </c>
      <c r="B20" s="72" t="s">
        <v>121</v>
      </c>
      <c r="C20" s="74" t="s">
        <v>25</v>
      </c>
      <c r="D20" s="74" t="s">
        <v>44</v>
      </c>
      <c r="E20" s="76" t="n">
        <v>30176</v>
      </c>
      <c r="F20" s="75" t="n">
        <v>2</v>
      </c>
      <c r="G20" s="75" t="n">
        <v>4</v>
      </c>
      <c r="H20" s="75"/>
      <c r="I20" s="75" t="n">
        <v>8</v>
      </c>
      <c r="J20" s="75"/>
      <c r="K20" s="75"/>
      <c r="L20" s="75" t="n">
        <v>7</v>
      </c>
      <c r="M20" s="75"/>
      <c r="N20" s="75"/>
      <c r="O20" s="75" t="n">
        <v>20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 t="n">
        <f aca="false">IF(ISERROR(LARGE(F20:Z20,1)),0,LARGE(F20:Z20,1))+IF(ISERROR(LARGE(F20:Z20,2)),0,LARGE(F20:Z20,2))+IF(ISERROR(LARGE(F20:Z20,3)),0,LARGE(F20:Z20,3))+IF(ISERROR(LARGE(F20:Z20,4)),0,LARGE(F20:Z20,4))+IF(ISERROR(LARGE(F20:Z20,5)),0,LARGE(F20:Z20,5))+IF(ISERROR(LARGE(F20:Z20,6)),0,LARGE(F20:Z20,6))+IF(ISERROR(LARGE(F20:Z20,7)),0,LARGE(F20:Z20,7))+IF(ISERROR(LARGE(F20:Z20,8)),0,LARGE(F20:Z20,8))+IF(ISERROR(LARGE(F20:Z20,9)),0,LARGE(F20:Z20,9))+IF(ISERROR(LARGE(F20:Z20,10)),0,LARGE(F20:Z20,10))</f>
        <v>41</v>
      </c>
      <c r="AB20" s="75"/>
      <c r="AC20" s="75"/>
      <c r="AD20" s="75"/>
      <c r="AE20" s="75"/>
      <c r="AF20" s="75" t="n">
        <v>11</v>
      </c>
      <c r="AG20" s="29"/>
    </row>
    <row r="21" customFormat="false" ht="15" hidden="false" customHeight="false" outlineLevel="0" collapsed="false">
      <c r="A21" s="56" t="n">
        <v>12</v>
      </c>
      <c r="B21" s="72" t="s">
        <v>122</v>
      </c>
      <c r="C21" s="74" t="s">
        <v>17</v>
      </c>
      <c r="D21" s="77" t="n">
        <v>2</v>
      </c>
      <c r="E21" s="76" t="n">
        <v>34095</v>
      </c>
      <c r="F21" s="75" t="n">
        <v>2</v>
      </c>
      <c r="G21" s="75" t="n">
        <v>4</v>
      </c>
      <c r="H21" s="75" t="n">
        <v>6</v>
      </c>
      <c r="I21" s="75"/>
      <c r="J21" s="75"/>
      <c r="K21" s="75"/>
      <c r="L21" s="75"/>
      <c r="M21" s="75"/>
      <c r="N21" s="75"/>
      <c r="O21" s="75" t="n">
        <v>20</v>
      </c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 t="n">
        <f aca="false">IF(ISERROR(LARGE(F21:Z21,1)),0,LARGE(F21:Z21,1))+IF(ISERROR(LARGE(F21:Z21,2)),0,LARGE(F21:Z21,2))+IF(ISERROR(LARGE(F21:Z21,3)),0,LARGE(F21:Z21,3))+IF(ISERROR(LARGE(F21:Z21,4)),0,LARGE(F21:Z21,4))+IF(ISERROR(LARGE(F21:Z21,5)),0,LARGE(F21:Z21,5))+IF(ISERROR(LARGE(F21:Z21,6)),0,LARGE(F21:Z21,6))+IF(ISERROR(LARGE(F21:Z21,7)),0,LARGE(F21:Z21,7))+IF(ISERROR(LARGE(F21:Z21,8)),0,LARGE(F21:Z21,8))+IF(ISERROR(LARGE(F21:Z21,9)),0,LARGE(F21:Z21,9))+IF(ISERROR(LARGE(F21:Z21,10)),0,LARGE(F21:Z21,10))</f>
        <v>32</v>
      </c>
      <c r="AB21" s="75"/>
      <c r="AC21" s="75"/>
      <c r="AD21" s="75"/>
      <c r="AE21" s="75"/>
      <c r="AF21" s="75" t="n">
        <v>12</v>
      </c>
      <c r="AG21" s="29"/>
    </row>
    <row r="22" customFormat="false" ht="30" hidden="false" customHeight="false" outlineLevel="0" collapsed="false">
      <c r="A22" s="56" t="n">
        <v>13</v>
      </c>
      <c r="B22" s="72" t="s">
        <v>123</v>
      </c>
      <c r="C22" s="74" t="s">
        <v>17</v>
      </c>
      <c r="D22" s="77" t="n">
        <v>2</v>
      </c>
      <c r="E22" s="76" t="n">
        <v>32402</v>
      </c>
      <c r="F22" s="75"/>
      <c r="G22" s="75" t="n">
        <v>2</v>
      </c>
      <c r="H22" s="75" t="n">
        <v>6</v>
      </c>
      <c r="I22" s="75"/>
      <c r="J22" s="75"/>
      <c r="K22" s="75"/>
      <c r="L22" s="75"/>
      <c r="M22" s="75"/>
      <c r="N22" s="75"/>
      <c r="O22" s="75" t="n">
        <v>20</v>
      </c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 t="n">
        <f aca="false">IF(ISERROR(LARGE(F22:Z22,1)),0,LARGE(F22:Z22,1))+IF(ISERROR(LARGE(F22:Z22,2)),0,LARGE(F22:Z22,2))+IF(ISERROR(LARGE(F22:Z22,3)),0,LARGE(F22:Z22,3))+IF(ISERROR(LARGE(F22:Z22,4)),0,LARGE(F22:Z22,4))+IF(ISERROR(LARGE(F22:Z22,5)),0,LARGE(F22:Z22,5))+IF(ISERROR(LARGE(F22:Z22,6)),0,LARGE(F22:Z22,6))+IF(ISERROR(LARGE(F22:Z22,7)),0,LARGE(F22:Z22,7))+IF(ISERROR(LARGE(F22:Z22,8)),0,LARGE(F22:Z22,8))+IF(ISERROR(LARGE(F22:Z22,9)),0,LARGE(F22:Z22,9))+IF(ISERROR(LARGE(F22:Z22,10)),0,LARGE(F22:Z22,10))</f>
        <v>28</v>
      </c>
      <c r="AB22" s="75"/>
      <c r="AC22" s="75"/>
      <c r="AD22" s="75"/>
      <c r="AE22" s="75"/>
      <c r="AF22" s="75" t="n">
        <v>13</v>
      </c>
      <c r="AG22" s="29"/>
    </row>
    <row r="23" customFormat="false" ht="15" hidden="false" customHeight="true" outlineLevel="0" collapsed="false">
      <c r="A23" s="56" t="n">
        <v>14</v>
      </c>
      <c r="B23" s="72" t="s">
        <v>124</v>
      </c>
      <c r="C23" s="74" t="s">
        <v>25</v>
      </c>
      <c r="D23" s="74" t="s">
        <v>44</v>
      </c>
      <c r="E23" s="76" t="n">
        <v>30846</v>
      </c>
      <c r="F23" s="75" t="n">
        <v>2</v>
      </c>
      <c r="G23" s="75" t="n">
        <v>4</v>
      </c>
      <c r="H23" s="75" t="n">
        <v>3</v>
      </c>
      <c r="I23" s="75" t="n">
        <v>4</v>
      </c>
      <c r="J23" s="75"/>
      <c r="K23" s="75"/>
      <c r="L23" s="75"/>
      <c r="M23" s="75"/>
      <c r="N23" s="75"/>
      <c r="O23" s="75"/>
      <c r="P23" s="75"/>
      <c r="Q23" s="75"/>
      <c r="R23" s="75"/>
      <c r="S23" s="75" t="n">
        <v>14</v>
      </c>
      <c r="T23" s="75"/>
      <c r="U23" s="75"/>
      <c r="V23" s="75"/>
      <c r="W23" s="75"/>
      <c r="X23" s="75"/>
      <c r="Y23" s="75"/>
      <c r="Z23" s="75"/>
      <c r="AA23" s="75" t="n">
        <f aca="false">IF(ISERROR(LARGE(F23:Z23,1)),0,LARGE(F23:Z23,1))+IF(ISERROR(LARGE(F23:Z23,2)),0,LARGE(F23:Z23,2))+IF(ISERROR(LARGE(F23:Z23,3)),0,LARGE(F23:Z23,3))+IF(ISERROR(LARGE(F23:Z23,4)),0,LARGE(F23:Z23,4))+IF(ISERROR(LARGE(F23:Z23,5)),0,LARGE(F23:Z23,5))+IF(ISERROR(LARGE(F23:Z23,6)),0,LARGE(F23:Z23,6))+IF(ISERROR(LARGE(F23:Z23,7)),0,LARGE(F23:Z23,7))+IF(ISERROR(LARGE(F23:Z23,8)),0,LARGE(F23:Z23,8))+IF(ISERROR(LARGE(F23:Z23,9)),0,LARGE(F23:Z23,9))+IF(ISERROR(LARGE(F23:Z23,10)),0,LARGE(F23:Z23,10))</f>
        <v>27</v>
      </c>
      <c r="AB23" s="75"/>
      <c r="AC23" s="75"/>
      <c r="AD23" s="75"/>
      <c r="AE23" s="75"/>
      <c r="AF23" s="75" t="n">
        <v>14</v>
      </c>
      <c r="AG23" s="29"/>
    </row>
    <row r="24" customFormat="false" ht="15" hidden="false" customHeight="false" outlineLevel="0" collapsed="false">
      <c r="A24" s="56" t="n">
        <v>15</v>
      </c>
      <c r="B24" s="72" t="s">
        <v>125</v>
      </c>
      <c r="C24" s="74" t="s">
        <v>68</v>
      </c>
      <c r="D24" s="74" t="s">
        <v>44</v>
      </c>
      <c r="E24" s="76" t="n">
        <v>33788</v>
      </c>
      <c r="F24" s="75" t="n">
        <v>2</v>
      </c>
      <c r="G24" s="75" t="n">
        <v>2</v>
      </c>
      <c r="H24" s="75"/>
      <c r="I24" s="75"/>
      <c r="J24" s="75"/>
      <c r="K24" s="75"/>
      <c r="L24" s="75"/>
      <c r="M24" s="75"/>
      <c r="N24" s="75"/>
      <c r="O24" s="75" t="n">
        <v>20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 t="n">
        <f aca="false">IF(ISERROR(LARGE(F24:Z24,1)),0,LARGE(F24:Z24,1))+IF(ISERROR(LARGE(F24:Z24,2)),0,LARGE(F24:Z24,2))+IF(ISERROR(LARGE(F24:Z24,3)),0,LARGE(F24:Z24,3))+IF(ISERROR(LARGE(F24:Z24,4)),0,LARGE(F24:Z24,4))+IF(ISERROR(LARGE(F24:Z24,5)),0,LARGE(F24:Z24,5))+IF(ISERROR(LARGE(F24:Z24,6)),0,LARGE(F24:Z24,6))+IF(ISERROR(LARGE(F24:Z24,7)),0,LARGE(F24:Z24,7))+IF(ISERROR(LARGE(F24:Z24,8)),0,LARGE(F24:Z24,8))+IF(ISERROR(LARGE(F24:Z24,9)),0,LARGE(F24:Z24,9))+IF(ISERROR(LARGE(F24:Z24,10)),0,LARGE(F24:Z24,10))</f>
        <v>24</v>
      </c>
      <c r="AB24" s="75"/>
      <c r="AC24" s="75"/>
      <c r="AD24" s="75"/>
      <c r="AE24" s="75"/>
      <c r="AF24" s="75" t="n">
        <v>15</v>
      </c>
      <c r="AG24" s="29"/>
    </row>
    <row r="25" customFormat="false" ht="18" hidden="false" customHeight="true" outlineLevel="0" collapsed="false">
      <c r="A25" s="56" t="n">
        <v>16</v>
      </c>
      <c r="B25" s="72" t="s">
        <v>126</v>
      </c>
      <c r="C25" s="74" t="s">
        <v>25</v>
      </c>
      <c r="D25" s="74" t="s">
        <v>44</v>
      </c>
      <c r="E25" s="76" t="n">
        <v>32810</v>
      </c>
      <c r="F25" s="75" t="n">
        <v>2</v>
      </c>
      <c r="G25" s="75" t="n">
        <v>4</v>
      </c>
      <c r="H25" s="75" t="n">
        <v>6</v>
      </c>
      <c r="I25" s="75" t="n">
        <v>8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 t="n">
        <f aca="false">IF(ISERROR(LARGE(F25:Z25,1)),0,LARGE(F25:Z25,1))+IF(ISERROR(LARGE(F25:Z25,2)),0,LARGE(F25:Z25,2))+IF(ISERROR(LARGE(F25:Z25,3)),0,LARGE(F25:Z25,3))+IF(ISERROR(LARGE(F25:Z25,4)),0,LARGE(F25:Z25,4))+IF(ISERROR(LARGE(F25:Z25,5)),0,LARGE(F25:Z25,5))+IF(ISERROR(LARGE(F25:Z25,6)),0,LARGE(F25:Z25,6))+IF(ISERROR(LARGE(F25:Z25,7)),0,LARGE(F25:Z25,7))+IF(ISERROR(LARGE(F25:Z25,8)),0,LARGE(F25:Z25,8))+IF(ISERROR(LARGE(F25:Z25,9)),0,LARGE(F25:Z25,9))+IF(ISERROR(LARGE(F25:Z25,10)),0,LARGE(F25:Z25,10))</f>
        <v>20</v>
      </c>
      <c r="AB25" s="75"/>
      <c r="AC25" s="75"/>
      <c r="AD25" s="75"/>
      <c r="AE25" s="75"/>
      <c r="AF25" s="75" t="n">
        <v>16</v>
      </c>
      <c r="AG25" s="29"/>
    </row>
    <row r="26" customFormat="false" ht="15" hidden="false" customHeight="false" outlineLevel="0" collapsed="false">
      <c r="A26" s="56" t="n">
        <v>17</v>
      </c>
      <c r="B26" s="72" t="s">
        <v>127</v>
      </c>
      <c r="C26" s="74" t="s">
        <v>25</v>
      </c>
      <c r="D26" s="77" t="n">
        <v>1</v>
      </c>
      <c r="E26" s="76" t="n">
        <v>32279</v>
      </c>
      <c r="F26" s="75" t="n">
        <v>2</v>
      </c>
      <c r="G26" s="75" t="n">
        <v>4</v>
      </c>
      <c r="H26" s="75"/>
      <c r="I26" s="75" t="n">
        <v>8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 t="n">
        <f aca="false">IF(ISERROR(LARGE(F26:Z26,1)),0,LARGE(F26:Z26,1))+IF(ISERROR(LARGE(F26:Z26,2)),0,LARGE(F26:Z26,2))+IF(ISERROR(LARGE(F26:Z26,3)),0,LARGE(F26:Z26,3))+IF(ISERROR(LARGE(F26:Z26,4)),0,LARGE(F26:Z26,4))+IF(ISERROR(LARGE(F26:Z26,5)),0,LARGE(F26:Z26,5))+IF(ISERROR(LARGE(F26:Z26,6)),0,LARGE(F26:Z26,6))+IF(ISERROR(LARGE(F26:Z26,7)),0,LARGE(F26:Z26,7))+IF(ISERROR(LARGE(F26:Z26,8)),0,LARGE(F26:Z26,8))+IF(ISERROR(LARGE(F26:Z26,9)),0,LARGE(F26:Z26,9))+IF(ISERROR(LARGE(F26:Z26,10)),0,LARGE(F26:Z26,10))</f>
        <v>14</v>
      </c>
      <c r="AB26" s="75"/>
      <c r="AC26" s="75"/>
      <c r="AD26" s="75"/>
      <c r="AE26" s="75"/>
      <c r="AF26" s="75" t="n">
        <v>17</v>
      </c>
      <c r="AG26" s="29"/>
    </row>
    <row r="27" customFormat="false" ht="15" hidden="false" customHeight="false" outlineLevel="0" collapsed="false">
      <c r="A27" s="56" t="n">
        <v>18</v>
      </c>
      <c r="B27" s="72" t="s">
        <v>128</v>
      </c>
      <c r="C27" s="74" t="s">
        <v>17</v>
      </c>
      <c r="D27" s="74" t="s">
        <v>120</v>
      </c>
      <c r="E27" s="76" t="n">
        <v>33744</v>
      </c>
      <c r="F27" s="75" t="n">
        <v>0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 t="n">
        <f aca="false">IF(ISERROR(LARGE(F27:Z27,1)),0,LARGE(F27:Z27,1))+IF(ISERROR(LARGE(F27:Z27,2)),0,LARGE(F27:Z27,2))+IF(ISERROR(LARGE(F27:Z27,3)),0,LARGE(F27:Z27,3))+IF(ISERROR(LARGE(F27:Z27,4)),0,LARGE(F27:Z27,4))+IF(ISERROR(LARGE(F27:Z27,5)),0,LARGE(F27:Z27,5))+IF(ISERROR(LARGE(F27:Z27,6)),0,LARGE(F27:Z27,6))+IF(ISERROR(LARGE(F27:Z27,7)),0,LARGE(F27:Z27,7))+IF(ISERROR(LARGE(F27:Z27,8)),0,LARGE(F27:Z27,8))+IF(ISERROR(LARGE(F27:Z27,9)),0,LARGE(F27:Z27,9))+IF(ISERROR(LARGE(F27:Z27,10)),0,LARGE(F27:Z27,10))</f>
        <v>0</v>
      </c>
      <c r="AB27" s="75"/>
      <c r="AC27" s="75"/>
      <c r="AD27" s="75"/>
      <c r="AE27" s="75"/>
      <c r="AF27" s="75" t="n">
        <v>18</v>
      </c>
      <c r="AG27" s="29"/>
    </row>
    <row r="28" customFormat="false" ht="15" hidden="false" customHeight="false" outlineLevel="0" collapsed="false">
      <c r="A28" s="78"/>
      <c r="B28" s="79"/>
      <c r="C28" s="80"/>
      <c r="D28" s="80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3"/>
    </row>
    <row r="29" s="2" customFormat="true" ht="15.75" hidden="false" customHeight="false" outlineLevel="0" collapsed="false">
      <c r="A29" s="60" t="s">
        <v>129</v>
      </c>
      <c r="C29" s="61"/>
      <c r="D29" s="61"/>
      <c r="F29" s="62"/>
      <c r="H29" s="60"/>
      <c r="I29" s="60"/>
      <c r="R29" s="60" t="s">
        <v>99</v>
      </c>
    </row>
    <row r="30" s="2" customFormat="true" ht="15.75" hidden="false" customHeight="false" outlineLevel="0" collapsed="false">
      <c r="A30" s="60"/>
      <c r="B30" s="60"/>
      <c r="C30" s="63"/>
      <c r="D30" s="63"/>
      <c r="E30" s="60"/>
      <c r="F30" s="64"/>
      <c r="H30" s="60"/>
      <c r="I30" s="60"/>
      <c r="R30" s="60"/>
    </row>
    <row r="31" customFormat="false" ht="15.75" hidden="false" customHeight="false" outlineLevel="0" collapsed="false">
      <c r="A31" s="60" t="s">
        <v>100</v>
      </c>
      <c r="B31" s="60"/>
      <c r="C31" s="63"/>
      <c r="D31" s="63"/>
      <c r="E31" s="60"/>
      <c r="F31" s="64"/>
      <c r="H31" s="60"/>
      <c r="I31" s="60"/>
      <c r="J31" s="2"/>
      <c r="K31" s="2"/>
      <c r="L31" s="2"/>
      <c r="M31" s="2"/>
      <c r="N31" s="2"/>
      <c r="O31" s="2"/>
      <c r="P31" s="2"/>
      <c r="Q31" s="2"/>
      <c r="R31" s="60" t="s">
        <v>101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59"/>
    </row>
    <row r="32" customFormat="false" ht="15" hidden="false" customHeight="false" outlineLevel="0" collapsed="false">
      <c r="A32" s="2"/>
      <c r="B32" s="2"/>
      <c r="C32" s="61"/>
      <c r="D32" s="61"/>
      <c r="E32" s="2"/>
      <c r="F32" s="6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59"/>
    </row>
    <row r="33" customFormat="false" ht="15.75" hidden="false" customHeight="false" outlineLevel="0" collapsed="false">
      <c r="A33" s="60" t="s">
        <v>102</v>
      </c>
      <c r="C33" s="1"/>
      <c r="G33" s="0"/>
      <c r="R33" s="6" t="s">
        <v>103</v>
      </c>
      <c r="AG33" s="59"/>
    </row>
  </sheetData>
  <autoFilter ref="E1:E32"/>
  <mergeCells count="4">
    <mergeCell ref="A1:U1"/>
    <mergeCell ref="A3:U3"/>
    <mergeCell ref="B5:V5"/>
    <mergeCell ref="A7:U7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7:45:55Z</dcterms:created>
  <dc:creator>Fly</dc:creator>
  <dc:description/>
  <dc:language>en-US</dc:language>
  <cp:lastModifiedBy>Admin</cp:lastModifiedBy>
  <cp:lastPrinted>2013-03-21T10:49:08Z</cp:lastPrinted>
  <dcterms:modified xsi:type="dcterms:W3CDTF">2013-03-21T11:36:59Z</dcterms:modified>
  <cp:revision>0</cp:revision>
  <dc:subject/>
  <dc:title/>
</cp:coreProperties>
</file>