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обуче" sheetId="2" state="visible" r:id="rId3"/>
    <sheet name="Темсерку" sheetId="3" state="visible" r:id="rId4"/>
    <sheet name="ЛангшисаРи" sheetId="4" state="visible" r:id="rId5"/>
    <sheet name="Итоговый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Чемпионат  мира по альпинизму 2014 г.  </t>
  </si>
  <si>
    <t xml:space="preserve"> Класс:  высотный</t>
  </si>
  <si>
    <t xml:space="preserve">г. Алматы                                                                                                                                                                                                                   20.11.2014.</t>
  </si>
  <si>
    <t xml:space="preserve">место</t>
  </si>
  <si>
    <t xml:space="preserve">регион</t>
  </si>
  <si>
    <t xml:space="preserve">состав команды</t>
  </si>
  <si>
    <t xml:space="preserve">сп. разряд</t>
  </si>
  <si>
    <t xml:space="preserve">тренер</t>
  </si>
  <si>
    <t xml:space="preserve">восхождения</t>
  </si>
  <si>
    <t xml:space="preserve">кат.</t>
  </si>
  <si>
    <t xml:space="preserve">Баллы</t>
  </si>
  <si>
    <t xml:space="preserve">сложн.</t>
  </si>
  <si>
    <t xml:space="preserve">Россия-1</t>
  </si>
  <si>
    <t xml:space="preserve">Лончинский А.С.
Гуков А.Б.</t>
  </si>
  <si>
    <t xml:space="preserve">МС     КМС                </t>
  </si>
  <si>
    <t xml:space="preserve">Гуков А. Б., Лончинский А.С.</t>
  </si>
  <si>
    <t xml:space="preserve">Тамсерку (6623м)</t>
  </si>
  <si>
    <t xml:space="preserve">6А           п/п</t>
  </si>
  <si>
    <t xml:space="preserve">6,13</t>
  </si>
  <si>
    <t xml:space="preserve">по центральному контрфорсу ЮЗ стены</t>
  </si>
  <si>
    <t xml:space="preserve">Украина-1 сборная команда ФАиС Украины «Одесса»               </t>
  </si>
  <si>
    <t xml:space="preserve">Киличенко Ю.В.</t>
  </si>
  <si>
    <t xml:space="preserve">КМС</t>
  </si>
  <si>
    <t xml:space="preserve">Лавриненко А.В.</t>
  </si>
  <si>
    <t xml:space="preserve">6А        п/п</t>
  </si>
  <si>
    <t xml:space="preserve">5,52</t>
  </si>
  <si>
    <t xml:space="preserve">Перевалов М.В. </t>
  </si>
  <si>
    <t xml:space="preserve">МСМК</t>
  </si>
  <si>
    <t xml:space="preserve">Лобуче Восточная (6119м)</t>
  </si>
  <si>
    <t xml:space="preserve">Васенков Ю.В.</t>
  </si>
  <si>
    <t xml:space="preserve">по правой части Восточной стены</t>
  </si>
  <si>
    <t xml:space="preserve">Побережный П.П.</t>
  </si>
  <si>
    <t xml:space="preserve">Украина-2        команда Черкасской областной ФАиС Украины</t>
  </si>
  <si>
    <t xml:space="preserve">Фомин М.А.</t>
  </si>
  <si>
    <t xml:space="preserve">Лангшиса Ри (6427м)</t>
  </si>
  <si>
    <t xml:space="preserve">5Б        п\п</t>
  </si>
  <si>
    <t xml:space="preserve">5,4</t>
  </si>
  <si>
    <t xml:space="preserve">Полежайко В.А.,      Балабанов Н.В.</t>
  </si>
  <si>
    <t xml:space="preserve">по центральному контрфорсу СЗ стены</t>
  </si>
  <si>
    <t xml:space="preserve">Россия-2</t>
  </si>
  <si>
    <t xml:space="preserve">Пензов С.К.</t>
  </si>
  <si>
    <t xml:space="preserve">Ишутин М.В.</t>
  </si>
  <si>
    <t xml:space="preserve">Исмаила Самани (7495м)</t>
  </si>
  <si>
    <t xml:space="preserve">5А</t>
  </si>
  <si>
    <t xml:space="preserve">по Северному склону с ледника Вальтера</t>
  </si>
  <si>
    <t xml:space="preserve">Россия-3</t>
  </si>
  <si>
    <t xml:space="preserve">Пятницин А.А. Соколов Г.А.</t>
  </si>
  <si>
    <t xml:space="preserve">Хан-Тенгри (7010м)</t>
  </si>
  <si>
    <t xml:space="preserve">по ЮЗ склону</t>
  </si>
  <si>
    <t xml:space="preserve">Казахстан</t>
  </si>
  <si>
    <t xml:space="preserve">Пивцов В.Т.</t>
  </si>
  <si>
    <t xml:space="preserve">Победа (до 6200м)                                          по центру Северной стены</t>
  </si>
  <si>
    <t xml:space="preserve">5Б        </t>
  </si>
  <si>
    <t xml:space="preserve">Софрыгин А.Ю.</t>
  </si>
  <si>
    <t xml:space="preserve">Жданов В.А.</t>
  </si>
  <si>
    <t xml:space="preserve">Габбасов И.У.</t>
  </si>
  <si>
    <t xml:space="preserve">Орлов В.В.</t>
  </si>
  <si>
    <t xml:space="preserve">Аубакиров Т.М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имечание: </t>
    </r>
    <r>
      <rPr>
        <i val="true"/>
        <sz val="11"/>
        <color rgb="FF000000"/>
        <rFont val="Times New Roman"/>
        <family val="1"/>
        <charset val="204"/>
      </rPr>
      <t xml:space="preserve">4-6 места не присуждались ввиду отсутствия полноты данных в предоставленных отчетах.</t>
    </r>
  </si>
  <si>
    <t xml:space="preserve">Главный судья (ВК)    </t>
  </si>
  <si>
    <t xml:space="preserve">                     Валиев К.Ш. (Казахстан)</t>
  </si>
  <si>
    <t xml:space="preserve">Главный секретарь (ВК)                                                      Скопин А.А. (Казахстан)</t>
  </si>
  <si>
    <t xml:space="preserve">Зам. Гл. судьи по виду (1 категория)</t>
  </si>
  <si>
    <t xml:space="preserve">Ильинский Е.Т. (Казахстан)</t>
  </si>
  <si>
    <t xml:space="preserve">Судья по технике (ВК)</t>
  </si>
  <si>
    <t xml:space="preserve">Моисеев Ю.М. (Казахстан)</t>
  </si>
  <si>
    <t xml:space="preserve">Судья по технике (НК)</t>
  </si>
  <si>
    <t xml:space="preserve">Шабанов А.В. (Узбекистан)</t>
  </si>
  <si>
    <t xml:space="preserve">Судья по технике (МК)</t>
  </si>
  <si>
    <t xml:space="preserve">Митюхин Ф.М. (Украина)</t>
  </si>
  <si>
    <t xml:space="preserve">Кошеленко Ю.В.  (Россия)</t>
  </si>
  <si>
    <t xml:space="preserve">Лобуче</t>
  </si>
  <si>
    <t xml:space="preserve">техн. Сложность</t>
  </si>
  <si>
    <t xml:space="preserve">метеоусловия</t>
  </si>
  <si>
    <t xml:space="preserve">степень освоенности</t>
  </si>
  <si>
    <t xml:space="preserve">темп набора высоты</t>
  </si>
  <si>
    <t xml:space="preserve">Стиль</t>
  </si>
  <si>
    <t xml:space="preserve">Дополнительные характеристики</t>
  </si>
  <si>
    <t xml:space="preserve">всего баллов</t>
  </si>
  <si>
    <t xml:space="preserve">Валиев</t>
  </si>
  <si>
    <t xml:space="preserve">Ильинский</t>
  </si>
  <si>
    <t xml:space="preserve">Моисеев</t>
  </si>
  <si>
    <t xml:space="preserve">Шабанов</t>
  </si>
  <si>
    <t xml:space="preserve">Кошеленко</t>
  </si>
  <si>
    <t xml:space="preserve">Митюхин</t>
  </si>
  <si>
    <t xml:space="preserve">Темсерку</t>
  </si>
  <si>
    <t xml:space="preserve">Общий итог</t>
  </si>
  <si>
    <t xml:space="preserve">Лангшиса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;[RED]\-#,##0&quot;р.&quot;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14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23.28"/>
    <col collapsed="false" customWidth="true" hidden="false" outlineLevel="0" max="6" min="6" style="2" width="41.14"/>
    <col collapsed="false" customWidth="true" hidden="false" outlineLevel="0" max="7" min="7" style="2" width="8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8" t="s">
        <v>8</v>
      </c>
      <c r="G4" s="9" t="s">
        <v>9</v>
      </c>
      <c r="H4" s="10" t="s">
        <v>10</v>
      </c>
    </row>
    <row r="5" customFormat="false" ht="15.75" hidden="false" customHeight="false" outlineLevel="0" collapsed="false">
      <c r="A5" s="6"/>
      <c r="B5" s="6"/>
      <c r="C5" s="6"/>
      <c r="D5" s="7"/>
      <c r="E5" s="6"/>
      <c r="F5" s="8"/>
      <c r="G5" s="11" t="s">
        <v>11</v>
      </c>
      <c r="H5" s="10"/>
    </row>
    <row r="6" customFormat="false" ht="15.75" hidden="false" customHeight="true" outlineLevel="0" collapsed="false">
      <c r="A6" s="12" t="n">
        <v>1</v>
      </c>
      <c r="B6" s="13" t="s">
        <v>12</v>
      </c>
      <c r="C6" s="14" t="s">
        <v>13</v>
      </c>
      <c r="D6" s="13" t="s">
        <v>14</v>
      </c>
      <c r="E6" s="15" t="s">
        <v>15</v>
      </c>
      <c r="F6" s="16" t="s">
        <v>16</v>
      </c>
      <c r="G6" s="13" t="s">
        <v>17</v>
      </c>
      <c r="H6" s="17" t="s">
        <v>18</v>
      </c>
    </row>
    <row r="7" customFormat="false" ht="15.75" hidden="false" customHeight="false" outlineLevel="0" collapsed="false">
      <c r="A7" s="12"/>
      <c r="B7" s="13"/>
      <c r="C7" s="14"/>
      <c r="D7" s="13"/>
      <c r="E7" s="13"/>
      <c r="F7" s="18" t="s">
        <v>19</v>
      </c>
      <c r="G7" s="13"/>
      <c r="H7" s="17"/>
    </row>
    <row r="8" customFormat="false" ht="15.75" hidden="false" customHeight="false" outlineLevel="0" collapsed="false">
      <c r="A8" s="12"/>
      <c r="B8" s="13"/>
      <c r="C8" s="14"/>
      <c r="D8" s="19"/>
      <c r="E8" s="15"/>
      <c r="F8" s="20"/>
      <c r="G8" s="13"/>
      <c r="H8" s="17"/>
    </row>
    <row r="9" customFormat="false" ht="15.75" hidden="false" customHeight="true" outlineLevel="0" collapsed="false">
      <c r="A9" s="12" t="n">
        <v>2</v>
      </c>
      <c r="B9" s="13" t="s">
        <v>20</v>
      </c>
      <c r="C9" s="21" t="s">
        <v>21</v>
      </c>
      <c r="D9" s="22" t="s">
        <v>22</v>
      </c>
      <c r="E9" s="23" t="s">
        <v>23</v>
      </c>
      <c r="F9" s="24"/>
      <c r="G9" s="25" t="s">
        <v>24</v>
      </c>
      <c r="H9" s="17" t="s">
        <v>25</v>
      </c>
    </row>
    <row r="10" customFormat="false" ht="15.75" hidden="false" customHeight="false" outlineLevel="0" collapsed="false">
      <c r="A10" s="12"/>
      <c r="B10" s="13"/>
      <c r="C10" s="26" t="s">
        <v>26</v>
      </c>
      <c r="D10" s="27" t="s">
        <v>27</v>
      </c>
      <c r="E10" s="23"/>
      <c r="F10" s="28" t="s">
        <v>28</v>
      </c>
      <c r="G10" s="25"/>
      <c r="H10" s="17"/>
    </row>
    <row r="11" customFormat="false" ht="15.75" hidden="false" customHeight="false" outlineLevel="0" collapsed="false">
      <c r="A11" s="12"/>
      <c r="B11" s="13"/>
      <c r="C11" s="26" t="s">
        <v>29</v>
      </c>
      <c r="D11" s="27" t="n">
        <v>1</v>
      </c>
      <c r="E11" s="23"/>
      <c r="F11" s="28" t="s">
        <v>30</v>
      </c>
      <c r="G11" s="25"/>
      <c r="H11" s="17"/>
    </row>
    <row r="12" customFormat="false" ht="15.75" hidden="false" customHeight="false" outlineLevel="0" collapsed="false">
      <c r="A12" s="12"/>
      <c r="B12" s="13"/>
      <c r="C12" s="26" t="s">
        <v>31</v>
      </c>
      <c r="D12" s="27" t="n">
        <v>1</v>
      </c>
      <c r="E12" s="23"/>
      <c r="F12" s="28"/>
      <c r="G12" s="25"/>
      <c r="H12" s="17"/>
    </row>
    <row r="13" customFormat="false" ht="18" hidden="false" customHeight="true" outlineLevel="0" collapsed="false">
      <c r="A13" s="29" t="n">
        <v>3</v>
      </c>
      <c r="B13" s="15" t="s">
        <v>32</v>
      </c>
      <c r="C13" s="30" t="s">
        <v>33</v>
      </c>
      <c r="D13" s="31" t="s">
        <v>22</v>
      </c>
      <c r="E13" s="14"/>
      <c r="F13" s="32" t="s">
        <v>34</v>
      </c>
      <c r="G13" s="15" t="s">
        <v>35</v>
      </c>
      <c r="H13" s="33" t="s">
        <v>36</v>
      </c>
    </row>
    <row r="14" customFormat="false" ht="44.25" hidden="false" customHeight="true" outlineLevel="0" collapsed="false">
      <c r="A14" s="29"/>
      <c r="B14" s="15"/>
      <c r="C14" s="34" t="s">
        <v>37</v>
      </c>
      <c r="D14" s="35" t="n">
        <v>1</v>
      </c>
      <c r="E14" s="14"/>
      <c r="F14" s="36" t="s">
        <v>38</v>
      </c>
      <c r="G14" s="15"/>
      <c r="H14" s="33"/>
    </row>
    <row r="15" customFormat="false" ht="21" hidden="false" customHeight="true" outlineLevel="0" collapsed="false">
      <c r="A15" s="29"/>
      <c r="B15" s="15" t="s">
        <v>39</v>
      </c>
      <c r="C15" s="37" t="s">
        <v>40</v>
      </c>
      <c r="D15" s="31" t="s">
        <v>27</v>
      </c>
      <c r="E15" s="15" t="s">
        <v>41</v>
      </c>
      <c r="F15" s="21" t="s">
        <v>42</v>
      </c>
      <c r="G15" s="15" t="s">
        <v>43</v>
      </c>
      <c r="H15" s="33"/>
    </row>
    <row r="16" customFormat="false" ht="20.25" hidden="false" customHeight="true" outlineLevel="0" collapsed="false">
      <c r="A16" s="29"/>
      <c r="B16" s="15"/>
      <c r="C16" s="38"/>
      <c r="D16" s="35"/>
      <c r="E16" s="15"/>
      <c r="F16" s="38" t="s">
        <v>44</v>
      </c>
      <c r="G16" s="15"/>
      <c r="H16" s="33"/>
    </row>
    <row r="17" customFormat="false" ht="21" hidden="false" customHeight="true" outlineLevel="0" collapsed="false">
      <c r="A17" s="29"/>
      <c r="B17" s="39" t="s">
        <v>45</v>
      </c>
      <c r="C17" s="40"/>
      <c r="D17" s="31"/>
      <c r="E17" s="15" t="s">
        <v>46</v>
      </c>
      <c r="F17" s="41" t="s">
        <v>47</v>
      </c>
      <c r="G17" s="15" t="s">
        <v>43</v>
      </c>
      <c r="H17" s="33"/>
    </row>
    <row r="18" customFormat="false" ht="21" hidden="false" customHeight="true" outlineLevel="0" collapsed="false">
      <c r="A18" s="29"/>
      <c r="B18" s="39"/>
      <c r="C18" s="42"/>
      <c r="D18" s="35"/>
      <c r="E18" s="15"/>
      <c r="F18" s="42" t="s">
        <v>48</v>
      </c>
      <c r="G18" s="15"/>
      <c r="H18" s="33"/>
    </row>
    <row r="19" customFormat="false" ht="15.75" hidden="false" customHeight="true" outlineLevel="0" collapsed="false">
      <c r="A19" s="29"/>
      <c r="B19" s="43" t="s">
        <v>49</v>
      </c>
      <c r="C19" s="21" t="s">
        <v>50</v>
      </c>
      <c r="D19" s="44" t="s">
        <v>27</v>
      </c>
      <c r="E19" s="15" t="s">
        <v>50</v>
      </c>
      <c r="F19" s="14" t="s">
        <v>51</v>
      </c>
      <c r="G19" s="15" t="s">
        <v>52</v>
      </c>
      <c r="H19" s="45"/>
    </row>
    <row r="20" customFormat="false" ht="15.75" hidden="false" customHeight="false" outlineLevel="0" collapsed="false">
      <c r="A20" s="29"/>
      <c r="B20" s="43"/>
      <c r="C20" s="46" t="s">
        <v>53</v>
      </c>
      <c r="D20" s="47" t="s">
        <v>22</v>
      </c>
      <c r="E20" s="15"/>
      <c r="F20" s="14"/>
      <c r="G20" s="15"/>
      <c r="H20" s="45"/>
    </row>
    <row r="21" customFormat="false" ht="15.75" hidden="false" customHeight="false" outlineLevel="0" collapsed="false">
      <c r="A21" s="29"/>
      <c r="B21" s="43"/>
      <c r="C21" s="46" t="s">
        <v>54</v>
      </c>
      <c r="D21" s="47" t="s">
        <v>22</v>
      </c>
      <c r="E21" s="15"/>
      <c r="F21" s="14"/>
      <c r="G21" s="15"/>
      <c r="H21" s="45"/>
    </row>
    <row r="22" customFormat="false" ht="15.75" hidden="false" customHeight="false" outlineLevel="0" collapsed="false">
      <c r="A22" s="29"/>
      <c r="B22" s="43"/>
      <c r="C22" s="46" t="s">
        <v>55</v>
      </c>
      <c r="D22" s="47" t="s">
        <v>22</v>
      </c>
      <c r="E22" s="15"/>
      <c r="F22" s="14"/>
      <c r="G22" s="15"/>
      <c r="H22" s="45"/>
    </row>
    <row r="23" customFormat="false" ht="15.75" hidden="false" customHeight="false" outlineLevel="0" collapsed="false">
      <c r="A23" s="29"/>
      <c r="B23" s="43"/>
      <c r="C23" s="48" t="s">
        <v>56</v>
      </c>
      <c r="D23" s="47" t="s">
        <v>22</v>
      </c>
      <c r="E23" s="15"/>
      <c r="F23" s="14"/>
      <c r="G23" s="15"/>
      <c r="H23" s="45"/>
    </row>
    <row r="24" customFormat="false" ht="15.75" hidden="false" customHeight="false" outlineLevel="0" collapsed="false">
      <c r="A24" s="29"/>
      <c r="B24" s="43"/>
      <c r="C24" s="18" t="s">
        <v>57</v>
      </c>
      <c r="D24" s="49" t="n">
        <v>1</v>
      </c>
      <c r="E24" s="15"/>
      <c r="F24" s="14"/>
      <c r="G24" s="15"/>
      <c r="H24" s="45"/>
    </row>
    <row r="25" customFormat="false" ht="24" hidden="false" customHeight="true" outlineLevel="0" collapsed="false">
      <c r="A25" s="50" t="s">
        <v>58</v>
      </c>
      <c r="B25" s="51"/>
      <c r="C25" s="52"/>
      <c r="D25" s="53"/>
      <c r="E25" s="54"/>
      <c r="F25" s="52"/>
      <c r="G25" s="55"/>
      <c r="H25" s="56"/>
    </row>
    <row r="26" s="57" customFormat="true" ht="15.75" hidden="false" customHeight="false" outlineLevel="0" collapsed="false">
      <c r="A26" s="57" t="s">
        <v>59</v>
      </c>
      <c r="C26" s="58" t="s">
        <v>60</v>
      </c>
      <c r="D26" s="58"/>
      <c r="E26" s="57" t="s">
        <v>61</v>
      </c>
    </row>
    <row r="27" s="57" customFormat="true" ht="15.75" hidden="false" customHeight="false" outlineLevel="0" collapsed="false">
      <c r="A27" s="59"/>
      <c r="C27" s="60"/>
      <c r="F27" s="60"/>
      <c r="G27" s="61"/>
      <c r="H27" s="56"/>
    </row>
    <row r="28" s="57" customFormat="true" ht="20.1" hidden="false" customHeight="true" outlineLevel="0" collapsed="false">
      <c r="A28" s="57" t="s">
        <v>62</v>
      </c>
      <c r="C28" s="60"/>
      <c r="E28" s="57" t="s">
        <v>63</v>
      </c>
      <c r="G28" s="61"/>
      <c r="H28" s="56"/>
    </row>
    <row r="29" s="57" customFormat="true" ht="20.1" hidden="false" customHeight="true" outlineLevel="0" collapsed="false">
      <c r="A29" s="41" t="s">
        <v>64</v>
      </c>
      <c r="E29" s="62" t="s">
        <v>65</v>
      </c>
      <c r="G29" s="63"/>
      <c r="H29" s="64"/>
    </row>
    <row r="30" s="57" customFormat="true" ht="20.1" hidden="false" customHeight="true" outlineLevel="0" collapsed="false">
      <c r="A30" s="41" t="s">
        <v>66</v>
      </c>
      <c r="E30" s="62" t="s">
        <v>67</v>
      </c>
      <c r="G30" s="63"/>
      <c r="H30" s="64"/>
    </row>
    <row r="31" s="57" customFormat="true" ht="20.1" hidden="false" customHeight="true" outlineLevel="0" collapsed="false">
      <c r="A31" s="41" t="s">
        <v>68</v>
      </c>
      <c r="E31" s="62" t="s">
        <v>69</v>
      </c>
      <c r="G31" s="63"/>
      <c r="H31" s="64"/>
    </row>
    <row r="32" s="57" customFormat="true" ht="20.1" hidden="false" customHeight="true" outlineLevel="0" collapsed="false">
      <c r="A32" s="41" t="s">
        <v>64</v>
      </c>
      <c r="B32" s="51"/>
      <c r="E32" s="57" t="s">
        <v>70</v>
      </c>
      <c r="F32" s="60"/>
      <c r="G32" s="63"/>
      <c r="H32" s="64"/>
    </row>
    <row r="33" customFormat="false" ht="15.75" hidden="false" customHeight="false" outlineLevel="0" collapsed="false">
      <c r="A33" s="65"/>
      <c r="B33" s="51"/>
      <c r="C33" s="54"/>
      <c r="D33" s="53"/>
      <c r="E33" s="54"/>
      <c r="F33" s="54"/>
      <c r="G33" s="66"/>
      <c r="H33" s="64"/>
    </row>
    <row r="34" s="68" customFormat="true" ht="15.75" hidden="false" customHeight="false" outlineLevel="0" collapsed="false">
      <c r="A34" s="65"/>
      <c r="B34" s="51"/>
      <c r="C34" s="67"/>
      <c r="D34" s="53"/>
      <c r="E34" s="54"/>
      <c r="F34" s="67"/>
      <c r="G34" s="66"/>
      <c r="H34" s="64"/>
    </row>
  </sheetData>
  <mergeCells count="4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6:A8"/>
    <mergeCell ref="B6:B8"/>
    <mergeCell ref="C6:C8"/>
    <mergeCell ref="D6:D7"/>
    <mergeCell ref="E6:E8"/>
    <mergeCell ref="G6:G8"/>
    <mergeCell ref="H6:H8"/>
    <mergeCell ref="A9:A12"/>
    <mergeCell ref="B9:B12"/>
    <mergeCell ref="E9:E12"/>
    <mergeCell ref="G9:G12"/>
    <mergeCell ref="H9:H12"/>
    <mergeCell ref="A13:A14"/>
    <mergeCell ref="B13:B14"/>
    <mergeCell ref="E13:E14"/>
    <mergeCell ref="G13:G14"/>
    <mergeCell ref="H13:H14"/>
    <mergeCell ref="A15:A16"/>
    <mergeCell ref="B15:B16"/>
    <mergeCell ref="E15:E16"/>
    <mergeCell ref="G15:G16"/>
    <mergeCell ref="H15:H16"/>
    <mergeCell ref="A17:A18"/>
    <mergeCell ref="B17:B18"/>
    <mergeCell ref="E17:E18"/>
    <mergeCell ref="G17:G18"/>
    <mergeCell ref="H17:H18"/>
    <mergeCell ref="A19:A24"/>
    <mergeCell ref="B19:B24"/>
    <mergeCell ref="E19:E24"/>
    <mergeCell ref="F19:F24"/>
    <mergeCell ref="G19:G24"/>
    <mergeCell ref="H19:H24"/>
    <mergeCell ref="C26:D26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7" min="7" style="0" width="17.7"/>
  </cols>
  <sheetData>
    <row r="2" customFormat="false" ht="15" hidden="false" customHeight="true" outlineLevel="0" collapsed="false">
      <c r="A2" s="69" t="s">
        <v>71</v>
      </c>
      <c r="B2" s="69"/>
      <c r="C2" s="69"/>
      <c r="D2" s="69"/>
      <c r="E2" s="69"/>
      <c r="F2" s="69"/>
      <c r="G2" s="69"/>
    </row>
    <row r="3" customFormat="false" ht="33" hidden="false" customHeight="true" outlineLevel="0" collapsed="false">
      <c r="A3" s="70"/>
      <c r="B3" s="71" t="s">
        <v>72</v>
      </c>
      <c r="C3" s="70" t="s">
        <v>73</v>
      </c>
      <c r="D3" s="71" t="s">
        <v>74</v>
      </c>
      <c r="E3" s="71" t="s">
        <v>75</v>
      </c>
      <c r="F3" s="71" t="s">
        <v>76</v>
      </c>
      <c r="G3" s="71" t="s">
        <v>77</v>
      </c>
      <c r="H3" s="72" t="s">
        <v>78</v>
      </c>
    </row>
    <row r="4" customFormat="false" ht="15" hidden="false" customHeight="false" outlineLevel="0" collapsed="false">
      <c r="A4" s="70" t="s">
        <v>79</v>
      </c>
      <c r="B4" s="73" t="n">
        <v>3.5</v>
      </c>
      <c r="C4" s="73" t="n">
        <v>0</v>
      </c>
      <c r="D4" s="73" t="n">
        <v>0.4</v>
      </c>
      <c r="E4" s="73" t="n">
        <v>0.2</v>
      </c>
      <c r="F4" s="73" t="n">
        <v>0.5</v>
      </c>
      <c r="G4" s="73" t="n">
        <v>0</v>
      </c>
      <c r="H4" s="73" t="n">
        <f aca="false">SUM(B4:G4)</f>
        <v>4.6</v>
      </c>
    </row>
    <row r="5" customFormat="false" ht="15" hidden="false" customHeight="false" outlineLevel="0" collapsed="false">
      <c r="A5" s="70" t="s">
        <v>80</v>
      </c>
      <c r="B5" s="73" t="n">
        <v>4</v>
      </c>
      <c r="C5" s="73" t="n">
        <v>0.2</v>
      </c>
      <c r="D5" s="73" t="n">
        <v>0.6</v>
      </c>
      <c r="E5" s="73" t="n">
        <v>0.5</v>
      </c>
      <c r="F5" s="73" t="n">
        <v>1</v>
      </c>
      <c r="G5" s="73" t="n">
        <v>0</v>
      </c>
      <c r="H5" s="73" t="n">
        <f aca="false">SUM(B5:G5)</f>
        <v>6.3</v>
      </c>
    </row>
    <row r="6" customFormat="false" ht="15" hidden="false" customHeight="false" outlineLevel="0" collapsed="false">
      <c r="A6" s="70" t="s">
        <v>81</v>
      </c>
      <c r="B6" s="73" t="n">
        <v>4</v>
      </c>
      <c r="C6" s="73" t="n">
        <v>0.1</v>
      </c>
      <c r="D6" s="73" t="n">
        <v>0.4</v>
      </c>
      <c r="E6" s="73" t="n">
        <v>0.3</v>
      </c>
      <c r="F6" s="73" t="n">
        <v>0.5</v>
      </c>
      <c r="G6" s="73" t="n">
        <v>0.1</v>
      </c>
      <c r="H6" s="73" t="n">
        <f aca="false">SUM(B6:G6)</f>
        <v>5.4</v>
      </c>
    </row>
    <row r="7" customFormat="false" ht="15" hidden="false" customHeight="false" outlineLevel="0" collapsed="false">
      <c r="A7" s="70" t="s">
        <v>82</v>
      </c>
      <c r="B7" s="73" t="n">
        <v>3.9</v>
      </c>
      <c r="C7" s="73" t="n">
        <v>0.2</v>
      </c>
      <c r="D7" s="73" t="n">
        <v>0.5</v>
      </c>
      <c r="E7" s="73" t="n">
        <v>0.5</v>
      </c>
      <c r="F7" s="73" t="n">
        <v>1</v>
      </c>
      <c r="G7" s="73" t="n">
        <v>0.1</v>
      </c>
      <c r="H7" s="73" t="n">
        <f aca="false">SUM(B7:G7)</f>
        <v>6.2</v>
      </c>
    </row>
    <row r="8" customFormat="false" ht="15" hidden="false" customHeight="false" outlineLevel="0" collapsed="false">
      <c r="A8" s="70" t="s">
        <v>83</v>
      </c>
      <c r="B8" s="73" t="n">
        <v>3.7</v>
      </c>
      <c r="C8" s="73" t="n">
        <v>0.2</v>
      </c>
      <c r="D8" s="73" t="n">
        <v>0.5</v>
      </c>
      <c r="E8" s="73" t="n">
        <v>0.4</v>
      </c>
      <c r="F8" s="73" t="n">
        <v>0.7</v>
      </c>
      <c r="G8" s="73" t="n">
        <v>0.1</v>
      </c>
      <c r="H8" s="73" t="n">
        <f aca="false">SUM(B8:G8)</f>
        <v>5.6</v>
      </c>
    </row>
    <row r="9" customFormat="false" ht="15" hidden="false" customHeight="false" outlineLevel="0" collapsed="false">
      <c r="A9" s="70" t="s">
        <v>84</v>
      </c>
      <c r="B9" s="73" t="n">
        <v>3.5</v>
      </c>
      <c r="C9" s="73" t="n">
        <v>0</v>
      </c>
      <c r="D9" s="73" t="n">
        <v>0.4</v>
      </c>
      <c r="E9" s="73" t="n">
        <v>0.2</v>
      </c>
      <c r="F9" s="73" t="n">
        <v>0.8</v>
      </c>
      <c r="G9" s="73" t="n">
        <v>0</v>
      </c>
      <c r="H9" s="73" t="n">
        <f aca="false">SUM(B9:G9)</f>
        <v>4.9</v>
      </c>
    </row>
    <row r="10" customFormat="false" ht="15" hidden="false" customHeight="false" outlineLevel="0" collapsed="false">
      <c r="H10" s="74" t="n">
        <f aca="false">SUM(H4:H9)</f>
        <v>33</v>
      </c>
      <c r="I10" s="0" t="n">
        <f aca="false">H10/6</f>
        <v>5.5</v>
      </c>
    </row>
    <row r="13" customFormat="false" ht="15" hidden="false" customHeight="false" outlineLevel="0" collapsed="false">
      <c r="A13" s="69" t="s">
        <v>71</v>
      </c>
      <c r="B13" s="69"/>
      <c r="C13" s="69"/>
      <c r="D13" s="69"/>
      <c r="E13" s="69"/>
      <c r="F13" s="69"/>
      <c r="G13" s="69"/>
    </row>
    <row r="14" customFormat="false" ht="45" hidden="false" customHeight="false" outlineLevel="0" collapsed="false">
      <c r="A14" s="70"/>
      <c r="B14" s="71" t="s">
        <v>72</v>
      </c>
      <c r="C14" s="70" t="s">
        <v>73</v>
      </c>
      <c r="D14" s="71" t="s">
        <v>74</v>
      </c>
      <c r="E14" s="71" t="s">
        <v>75</v>
      </c>
      <c r="F14" s="71" t="s">
        <v>76</v>
      </c>
      <c r="G14" s="71" t="s">
        <v>77</v>
      </c>
      <c r="H14" s="72" t="s">
        <v>78</v>
      </c>
    </row>
    <row r="15" customFormat="false" ht="15" hidden="false" customHeight="false" outlineLevel="0" collapsed="false">
      <c r="A15" s="70" t="s">
        <v>79</v>
      </c>
      <c r="B15" s="73"/>
      <c r="C15" s="73"/>
      <c r="D15" s="73"/>
      <c r="E15" s="73"/>
      <c r="F15" s="73"/>
      <c r="G15" s="73"/>
      <c r="H15" s="73" t="n">
        <f aca="false">SUM(B15:G15)</f>
        <v>0</v>
      </c>
    </row>
    <row r="16" customFormat="false" ht="15" hidden="false" customHeight="false" outlineLevel="0" collapsed="false">
      <c r="A16" s="70" t="s">
        <v>80</v>
      </c>
      <c r="B16" s="73"/>
      <c r="C16" s="73"/>
      <c r="D16" s="73"/>
      <c r="E16" s="73"/>
      <c r="F16" s="73"/>
      <c r="G16" s="73" t="n">
        <v>0</v>
      </c>
      <c r="H16" s="73" t="n">
        <f aca="false">SUM(B16:G16)</f>
        <v>0</v>
      </c>
    </row>
    <row r="17" customFormat="false" ht="15" hidden="false" customHeight="false" outlineLevel="0" collapsed="false">
      <c r="A17" s="70" t="s">
        <v>81</v>
      </c>
      <c r="B17" s="73" t="n">
        <v>4</v>
      </c>
      <c r="C17" s="73" t="n">
        <v>0.1</v>
      </c>
      <c r="D17" s="73" t="n">
        <v>0.4</v>
      </c>
      <c r="E17" s="73" t="n">
        <v>0.3</v>
      </c>
      <c r="F17" s="73" t="n">
        <v>0.5</v>
      </c>
      <c r="G17" s="73"/>
      <c r="H17" s="73" t="n">
        <f aca="false">SUM(B17:G17)</f>
        <v>5.3</v>
      </c>
    </row>
    <row r="18" customFormat="false" ht="15" hidden="false" customHeight="false" outlineLevel="0" collapsed="false">
      <c r="A18" s="70" t="s">
        <v>82</v>
      </c>
      <c r="B18" s="73" t="n">
        <v>3.9</v>
      </c>
      <c r="C18" s="73" t="n">
        <v>0.2</v>
      </c>
      <c r="D18" s="73" t="n">
        <v>0.5</v>
      </c>
      <c r="E18" s="73" t="n">
        <v>0.5</v>
      </c>
      <c r="F18" s="73" t="n">
        <v>1</v>
      </c>
      <c r="G18" s="73" t="n">
        <v>0.1</v>
      </c>
      <c r="H18" s="73" t="n">
        <f aca="false">SUM(B18:G18)</f>
        <v>6.2</v>
      </c>
    </row>
    <row r="19" customFormat="false" ht="15" hidden="false" customHeight="false" outlineLevel="0" collapsed="false">
      <c r="A19" s="70" t="s">
        <v>83</v>
      </c>
      <c r="B19" s="73" t="n">
        <v>3.7</v>
      </c>
      <c r="C19" s="73" t="n">
        <v>0.2</v>
      </c>
      <c r="D19" s="73" t="n">
        <v>0.5</v>
      </c>
      <c r="E19" s="73" t="n">
        <v>0.4</v>
      </c>
      <c r="F19" s="73" t="n">
        <v>0.7</v>
      </c>
      <c r="G19" s="73" t="n">
        <v>0.1</v>
      </c>
      <c r="H19" s="73" t="n">
        <f aca="false">SUM(B19:G19)</f>
        <v>5.6</v>
      </c>
    </row>
    <row r="20" customFormat="false" ht="15" hidden="false" customHeight="false" outlineLevel="0" collapsed="false">
      <c r="A20" s="70" t="s">
        <v>84</v>
      </c>
      <c r="B20" s="73" t="n">
        <v>3.5</v>
      </c>
      <c r="C20" s="73" t="n">
        <v>0</v>
      </c>
      <c r="D20" s="73" t="n">
        <v>0.4</v>
      </c>
      <c r="E20" s="73" t="n">
        <v>0.2</v>
      </c>
      <c r="F20" s="73" t="n">
        <v>0.8</v>
      </c>
      <c r="G20" s="73" t="n">
        <v>0</v>
      </c>
      <c r="H20" s="73" t="n">
        <f aca="false">SUM(B20:G20)</f>
        <v>4.9</v>
      </c>
    </row>
    <row r="21" customFormat="false" ht="15" hidden="false" customHeight="false" outlineLevel="0" collapsed="false">
      <c r="B21" s="74" t="n">
        <f aca="false">SUM(B17:B20)</f>
        <v>15.1</v>
      </c>
      <c r="C21" s="74" t="n">
        <f aca="false">SUM(C17:C20)</f>
        <v>0.5</v>
      </c>
      <c r="D21" s="74" t="n">
        <f aca="false">SUM(D17:D20)</f>
        <v>1.8</v>
      </c>
      <c r="E21" s="74" t="n">
        <f aca="false">SUM(E17:E20)</f>
        <v>1.4</v>
      </c>
      <c r="F21" s="74" t="n">
        <f aca="false">SUM(F17:F20)</f>
        <v>3</v>
      </c>
      <c r="G21" s="74" t="n">
        <f aca="false">SUM(G17:G20)</f>
        <v>0.2</v>
      </c>
      <c r="H21" s="74" t="n">
        <f aca="false">B21+C21+D21+E21+F21+G21</f>
        <v>22</v>
      </c>
      <c r="I21" s="74" t="n">
        <f aca="false">H21/4</f>
        <v>5.5</v>
      </c>
    </row>
  </sheetData>
  <mergeCells count="2">
    <mergeCell ref="A2:G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12.56"/>
  </cols>
  <sheetData>
    <row r="2" customFormat="false" ht="15" hidden="false" customHeight="true" outlineLevel="0" collapsed="false">
      <c r="A2" s="69" t="s">
        <v>85</v>
      </c>
      <c r="B2" s="69"/>
      <c r="C2" s="69"/>
      <c r="D2" s="69"/>
      <c r="E2" s="69"/>
      <c r="F2" s="69"/>
      <c r="G2" s="69"/>
    </row>
    <row r="3" customFormat="false" ht="75" hidden="false" customHeight="false" outlineLevel="0" collapsed="false">
      <c r="A3" s="70"/>
      <c r="B3" s="71" t="s">
        <v>72</v>
      </c>
      <c r="C3" s="70" t="s">
        <v>73</v>
      </c>
      <c r="D3" s="71" t="s">
        <v>74</v>
      </c>
      <c r="E3" s="71" t="s">
        <v>75</v>
      </c>
      <c r="F3" s="71" t="s">
        <v>76</v>
      </c>
      <c r="G3" s="71" t="s">
        <v>77</v>
      </c>
      <c r="H3" s="72" t="s">
        <v>78</v>
      </c>
    </row>
    <row r="4" customFormat="false" ht="15" hidden="false" customHeight="false" outlineLevel="0" collapsed="false">
      <c r="A4" s="70" t="s">
        <v>79</v>
      </c>
      <c r="B4" s="73" t="n">
        <v>4</v>
      </c>
      <c r="C4" s="73" t="n">
        <v>0.4</v>
      </c>
      <c r="D4" s="73" t="n">
        <v>0.6</v>
      </c>
      <c r="E4" s="73" t="n">
        <v>0.5</v>
      </c>
      <c r="F4" s="73" t="n">
        <v>1.5</v>
      </c>
      <c r="G4" s="73" t="n">
        <v>0.1</v>
      </c>
      <c r="H4" s="73" t="n">
        <f aca="false">SUM(B4:G4)</f>
        <v>7.1</v>
      </c>
    </row>
    <row r="5" customFormat="false" ht="15" hidden="false" customHeight="false" outlineLevel="0" collapsed="false">
      <c r="A5" s="70" t="s">
        <v>80</v>
      </c>
      <c r="B5" s="73" t="n">
        <v>3.5</v>
      </c>
      <c r="C5" s="73" t="n">
        <v>0.4</v>
      </c>
      <c r="D5" s="73" t="n">
        <v>0.4</v>
      </c>
      <c r="E5" s="73" t="n">
        <v>0.2</v>
      </c>
      <c r="F5" s="73" t="n">
        <v>1.5</v>
      </c>
      <c r="G5" s="73" t="n">
        <v>0</v>
      </c>
      <c r="H5" s="73" t="n">
        <f aca="false">SUM(B5:G5)</f>
        <v>6</v>
      </c>
    </row>
    <row r="6" customFormat="false" ht="15" hidden="false" customHeight="false" outlineLevel="0" collapsed="false">
      <c r="A6" s="70" t="s">
        <v>81</v>
      </c>
      <c r="B6" s="73" t="n">
        <v>3.5</v>
      </c>
      <c r="C6" s="73" t="n">
        <v>0.3</v>
      </c>
      <c r="D6" s="73" t="n">
        <v>0.5</v>
      </c>
      <c r="E6" s="73" t="n">
        <v>0.3</v>
      </c>
      <c r="F6" s="73" t="n">
        <v>1</v>
      </c>
      <c r="G6" s="73"/>
      <c r="H6" s="73" t="n">
        <f aca="false">SUM(B6:G6)</f>
        <v>5.6</v>
      </c>
    </row>
    <row r="7" customFormat="false" ht="15" hidden="false" customHeight="false" outlineLevel="0" collapsed="false">
      <c r="A7" s="70" t="s">
        <v>82</v>
      </c>
      <c r="B7" s="73" t="n">
        <v>3.7</v>
      </c>
      <c r="C7" s="73" t="n">
        <v>0.3</v>
      </c>
      <c r="D7" s="73" t="n">
        <v>0.4</v>
      </c>
      <c r="E7" s="73" t="n">
        <v>0.3</v>
      </c>
      <c r="F7" s="73" t="n">
        <v>1</v>
      </c>
      <c r="G7" s="73"/>
      <c r="H7" s="73" t="n">
        <f aca="false">SUM(B7:G7)</f>
        <v>5.7</v>
      </c>
    </row>
    <row r="8" customFormat="false" ht="15" hidden="false" customHeight="false" outlineLevel="0" collapsed="false">
      <c r="A8" s="70" t="s">
        <v>83</v>
      </c>
      <c r="B8" s="73" t="n">
        <v>3.5</v>
      </c>
      <c r="C8" s="73" t="n">
        <v>0.3</v>
      </c>
      <c r="D8" s="73" t="n">
        <v>0.6</v>
      </c>
      <c r="E8" s="73" t="n">
        <v>0.45</v>
      </c>
      <c r="F8" s="73" t="n">
        <v>1.2</v>
      </c>
      <c r="G8" s="73" t="n">
        <v>0.1</v>
      </c>
      <c r="H8" s="73" t="n">
        <f aca="false">SUM(B8:G8)</f>
        <v>6.15</v>
      </c>
    </row>
    <row r="9" customFormat="false" ht="15" hidden="false" customHeight="false" outlineLevel="0" collapsed="false">
      <c r="A9" s="70" t="s">
        <v>84</v>
      </c>
      <c r="B9" s="73" t="n">
        <v>3.8</v>
      </c>
      <c r="C9" s="73" t="n">
        <v>0.4</v>
      </c>
      <c r="D9" s="73" t="n">
        <v>0.5</v>
      </c>
      <c r="E9" s="73" t="n">
        <v>0.4</v>
      </c>
      <c r="F9" s="73" t="n">
        <v>1.5</v>
      </c>
      <c r="G9" s="73" t="n">
        <v>0.1</v>
      </c>
      <c r="H9" s="73" t="n">
        <f aca="false">SUM(B9:G9)</f>
        <v>6.7</v>
      </c>
    </row>
    <row r="10" customFormat="false" ht="15" hidden="false" customHeight="false" outlineLevel="0" collapsed="false">
      <c r="H10" s="74" t="n">
        <f aca="false">SUM(H4:H9)</f>
        <v>37.25</v>
      </c>
      <c r="I10" s="0" t="n">
        <f aca="false">H10/6</f>
        <v>6.20833333333333</v>
      </c>
    </row>
    <row r="13" customFormat="false" ht="15" hidden="false" customHeight="false" outlineLevel="0" collapsed="false">
      <c r="A13" s="69" t="s">
        <v>85</v>
      </c>
      <c r="B13" s="69"/>
      <c r="C13" s="69"/>
      <c r="D13" s="69"/>
      <c r="E13" s="69"/>
      <c r="F13" s="69"/>
      <c r="G13" s="69"/>
    </row>
    <row r="14" customFormat="false" ht="75" hidden="false" customHeight="false" outlineLevel="0" collapsed="false">
      <c r="A14" s="70"/>
      <c r="B14" s="71" t="s">
        <v>72</v>
      </c>
      <c r="C14" s="70" t="s">
        <v>73</v>
      </c>
      <c r="D14" s="71" t="s">
        <v>74</v>
      </c>
      <c r="E14" s="71" t="s">
        <v>75</v>
      </c>
      <c r="F14" s="71" t="s">
        <v>76</v>
      </c>
      <c r="G14" s="71" t="s">
        <v>77</v>
      </c>
      <c r="H14" s="72" t="s">
        <v>78</v>
      </c>
    </row>
    <row r="15" customFormat="false" ht="15" hidden="false" customHeight="false" outlineLevel="0" collapsed="false">
      <c r="A15" s="70" t="s">
        <v>79</v>
      </c>
      <c r="B15" s="73"/>
      <c r="C15" s="73" t="n">
        <v>0.4</v>
      </c>
      <c r="D15" s="73"/>
      <c r="E15" s="73"/>
      <c r="F15" s="73" t="n">
        <v>1.5</v>
      </c>
      <c r="G15" s="73"/>
      <c r="H15" s="73" t="n">
        <f aca="false">SUM(B15:G15)</f>
        <v>1.9</v>
      </c>
    </row>
    <row r="16" customFormat="false" ht="15" hidden="false" customHeight="false" outlineLevel="0" collapsed="false">
      <c r="A16" s="70" t="s">
        <v>80</v>
      </c>
      <c r="B16" s="73"/>
      <c r="C16" s="73"/>
      <c r="D16" s="73"/>
      <c r="E16" s="73"/>
      <c r="F16" s="73"/>
      <c r="G16" s="73"/>
      <c r="H16" s="73" t="n">
        <f aca="false">SUM(B16:G16)</f>
        <v>0</v>
      </c>
    </row>
    <row r="17" customFormat="false" ht="15" hidden="false" customHeight="false" outlineLevel="0" collapsed="false">
      <c r="A17" s="70" t="s">
        <v>81</v>
      </c>
      <c r="B17" s="73" t="n">
        <v>3.5</v>
      </c>
      <c r="C17" s="73"/>
      <c r="D17" s="73" t="n">
        <v>0.5</v>
      </c>
      <c r="E17" s="73" t="n">
        <v>0.3</v>
      </c>
      <c r="F17" s="73"/>
      <c r="G17" s="73"/>
      <c r="H17" s="73" t="n">
        <f aca="false">SUM(B17:G17)</f>
        <v>4.3</v>
      </c>
    </row>
    <row r="18" customFormat="false" ht="15" hidden="false" customHeight="false" outlineLevel="0" collapsed="false">
      <c r="A18" s="70" t="s">
        <v>82</v>
      </c>
      <c r="B18" s="73" t="n">
        <v>3.7</v>
      </c>
      <c r="C18" s="73" t="n">
        <v>0.3</v>
      </c>
      <c r="D18" s="73" t="n">
        <v>0.4</v>
      </c>
      <c r="E18" s="73" t="n">
        <v>0.3</v>
      </c>
      <c r="F18" s="73" t="n">
        <v>1</v>
      </c>
      <c r="G18" s="73"/>
      <c r="H18" s="73" t="n">
        <f aca="false">SUM(B18:G18)</f>
        <v>5.7</v>
      </c>
    </row>
    <row r="19" customFormat="false" ht="15" hidden="false" customHeight="false" outlineLevel="0" collapsed="false">
      <c r="A19" s="70" t="s">
        <v>83</v>
      </c>
      <c r="B19" s="73" t="n">
        <v>3.5</v>
      </c>
      <c r="C19" s="73" t="n">
        <v>0.3</v>
      </c>
      <c r="D19" s="73" t="n">
        <v>0.6</v>
      </c>
      <c r="E19" s="73" t="n">
        <v>0.45</v>
      </c>
      <c r="F19" s="73" t="n">
        <v>1.2</v>
      </c>
      <c r="G19" s="73" t="n">
        <v>0.1</v>
      </c>
      <c r="H19" s="73" t="n">
        <f aca="false">SUM(B19:G19)</f>
        <v>6.15</v>
      </c>
    </row>
    <row r="20" customFormat="false" ht="15" hidden="false" customHeight="false" outlineLevel="0" collapsed="false">
      <c r="A20" s="70" t="s">
        <v>84</v>
      </c>
      <c r="B20" s="73" t="n">
        <v>3.8</v>
      </c>
      <c r="C20" s="73" t="n">
        <v>0.4</v>
      </c>
      <c r="D20" s="73" t="n">
        <v>0.5</v>
      </c>
      <c r="E20" s="73" t="n">
        <v>0.4</v>
      </c>
      <c r="F20" s="73" t="n">
        <v>1.5</v>
      </c>
      <c r="G20" s="73" t="n">
        <v>0.1</v>
      </c>
      <c r="H20" s="73" t="n">
        <f aca="false">SUM(B20:G20)</f>
        <v>6.7</v>
      </c>
    </row>
    <row r="21" customFormat="false" ht="15" hidden="false" customHeight="false" outlineLevel="0" collapsed="false">
      <c r="B21" s="74" t="n">
        <f aca="false">SUM(B17:B20)</f>
        <v>14.5</v>
      </c>
      <c r="C21" s="74" t="n">
        <f aca="false">SUM(C17:C20)</f>
        <v>1</v>
      </c>
      <c r="D21" s="74" t="n">
        <f aca="false">SUM(D17:D20)</f>
        <v>2</v>
      </c>
      <c r="E21" s="74" t="n">
        <f aca="false">SUM(E17:E20)</f>
        <v>1.45</v>
      </c>
      <c r="F21" s="74" t="n">
        <f aca="false">SUM(F17:F20)</f>
        <v>3.7</v>
      </c>
      <c r="G21" s="74" t="n">
        <f aca="false">SUM(G17:G20)</f>
        <v>0.2</v>
      </c>
      <c r="H21" s="74" t="n">
        <f aca="false">B21+C21+D21+E21+F21+G21</f>
        <v>22.85</v>
      </c>
      <c r="I21" s="74" t="n">
        <f aca="false">H21/4</f>
        <v>5.7125</v>
      </c>
    </row>
  </sheetData>
  <mergeCells count="2">
    <mergeCell ref="A2:G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69" t="s">
        <v>85</v>
      </c>
      <c r="B1" s="69"/>
      <c r="C1" s="69"/>
      <c r="D1" s="69"/>
      <c r="E1" s="69"/>
      <c r="F1" s="69"/>
      <c r="G1" s="69"/>
    </row>
    <row r="2" customFormat="false" ht="45" hidden="false" customHeight="false" outlineLevel="0" collapsed="false">
      <c r="A2" s="70"/>
      <c r="B2" s="71" t="s">
        <v>72</v>
      </c>
      <c r="C2" s="70" t="s">
        <v>73</v>
      </c>
      <c r="D2" s="71" t="s">
        <v>74</v>
      </c>
      <c r="E2" s="71" t="s">
        <v>75</v>
      </c>
      <c r="F2" s="71" t="s">
        <v>76</v>
      </c>
      <c r="G2" s="71" t="s">
        <v>77</v>
      </c>
      <c r="H2" s="72" t="s">
        <v>78</v>
      </c>
    </row>
    <row r="3" customFormat="false" ht="15" hidden="false" customHeight="false" outlineLevel="0" collapsed="false">
      <c r="A3" s="70" t="s">
        <v>79</v>
      </c>
      <c r="B3" s="73" t="n">
        <v>3</v>
      </c>
      <c r="C3" s="73" t="n">
        <v>0</v>
      </c>
      <c r="D3" s="73" t="n">
        <v>0.6</v>
      </c>
      <c r="E3" s="73" t="n">
        <v>0.5</v>
      </c>
      <c r="F3" s="73" t="n">
        <v>1.5</v>
      </c>
      <c r="G3" s="73" t="n">
        <v>0.1</v>
      </c>
      <c r="H3" s="73" t="n">
        <f aca="false">SUM(B3:G3)</f>
        <v>5.7</v>
      </c>
    </row>
    <row r="4" customFormat="false" ht="15" hidden="false" customHeight="false" outlineLevel="0" collapsed="false">
      <c r="A4" s="70" t="s">
        <v>80</v>
      </c>
      <c r="B4" s="73" t="n">
        <v>3</v>
      </c>
      <c r="C4" s="73" t="n">
        <v>0.2</v>
      </c>
      <c r="D4" s="73" t="n">
        <v>0.6</v>
      </c>
      <c r="E4" s="73" t="n">
        <v>0.5</v>
      </c>
      <c r="F4" s="73" t="n">
        <v>1.5</v>
      </c>
      <c r="G4" s="73" t="n">
        <v>0</v>
      </c>
      <c r="H4" s="73" t="n">
        <f aca="false">SUM(B4:G4)</f>
        <v>5.8</v>
      </c>
    </row>
    <row r="5" customFormat="false" ht="15" hidden="false" customHeight="false" outlineLevel="0" collapsed="false">
      <c r="A5" s="70" t="s">
        <v>81</v>
      </c>
      <c r="B5" s="73" t="n">
        <v>3</v>
      </c>
      <c r="C5" s="73" t="n">
        <v>0.1</v>
      </c>
      <c r="D5" s="73" t="n">
        <v>0.6</v>
      </c>
      <c r="E5" s="73" t="n">
        <v>0.3</v>
      </c>
      <c r="F5" s="73" t="n">
        <v>1</v>
      </c>
      <c r="G5" s="73" t="n">
        <v>0</v>
      </c>
      <c r="H5" s="73" t="n">
        <f aca="false">SUM(B5:G5)</f>
        <v>5</v>
      </c>
    </row>
    <row r="6" customFormat="false" ht="15" hidden="false" customHeight="false" outlineLevel="0" collapsed="false">
      <c r="A6" s="70" t="s">
        <v>82</v>
      </c>
      <c r="B6" s="73" t="n">
        <v>2.8</v>
      </c>
      <c r="C6" s="73" t="n">
        <v>0.2</v>
      </c>
      <c r="D6" s="73" t="n">
        <v>0.5</v>
      </c>
      <c r="E6" s="73" t="n">
        <v>0.4</v>
      </c>
      <c r="F6" s="73" t="n">
        <v>1.2</v>
      </c>
      <c r="G6" s="73" t="n">
        <v>0</v>
      </c>
      <c r="H6" s="73" t="n">
        <f aca="false">SUM(B6:G6)</f>
        <v>5.1</v>
      </c>
    </row>
    <row r="7" customFormat="false" ht="15" hidden="false" customHeight="false" outlineLevel="0" collapsed="false">
      <c r="A7" s="70" t="s">
        <v>83</v>
      </c>
      <c r="B7" s="73" t="n">
        <v>2.5</v>
      </c>
      <c r="C7" s="73" t="n">
        <v>0.1</v>
      </c>
      <c r="D7" s="73" t="n">
        <v>0.4</v>
      </c>
      <c r="E7" s="73" t="n">
        <v>0.4</v>
      </c>
      <c r="F7" s="73" t="n">
        <v>1</v>
      </c>
      <c r="G7" s="73" t="n">
        <v>0.1</v>
      </c>
      <c r="H7" s="73" t="n">
        <f aca="false">SUM(B7:G7)</f>
        <v>4.5</v>
      </c>
    </row>
    <row r="8" customFormat="false" ht="15" hidden="false" customHeight="false" outlineLevel="0" collapsed="false">
      <c r="A8" s="70" t="s">
        <v>84</v>
      </c>
      <c r="B8" s="73" t="n">
        <v>3</v>
      </c>
      <c r="C8" s="73" t="n">
        <v>0.2</v>
      </c>
      <c r="D8" s="73" t="n">
        <v>0.6</v>
      </c>
      <c r="E8" s="73" t="n">
        <v>0.5</v>
      </c>
      <c r="F8" s="73" t="n">
        <v>1.5</v>
      </c>
      <c r="G8" s="73" t="n">
        <v>0.1</v>
      </c>
      <c r="H8" s="73" t="n">
        <f aca="false">SUM(B8:G8)</f>
        <v>5.9</v>
      </c>
    </row>
    <row r="9" customFormat="false" ht="15" hidden="false" customHeight="false" outlineLevel="0" collapsed="false">
      <c r="H9" s="74" t="n">
        <f aca="false">SUM(H3:H8)</f>
        <v>32</v>
      </c>
      <c r="I9" s="0" t="n">
        <f aca="false">H9/6</f>
        <v>5.33333333333333</v>
      </c>
    </row>
    <row r="12" customFormat="false" ht="15" hidden="false" customHeight="false" outlineLevel="0" collapsed="false">
      <c r="A12" s="69" t="s">
        <v>85</v>
      </c>
      <c r="B12" s="69"/>
      <c r="C12" s="69"/>
      <c r="D12" s="69"/>
      <c r="E12" s="69"/>
      <c r="F12" s="69"/>
      <c r="G12" s="69"/>
    </row>
    <row r="13" customFormat="false" ht="45" hidden="false" customHeight="false" outlineLevel="0" collapsed="false">
      <c r="A13" s="70"/>
      <c r="B13" s="71" t="s">
        <v>72</v>
      </c>
      <c r="C13" s="70" t="s">
        <v>73</v>
      </c>
      <c r="D13" s="71" t="s">
        <v>74</v>
      </c>
      <c r="E13" s="71" t="s">
        <v>75</v>
      </c>
      <c r="F13" s="71" t="s">
        <v>76</v>
      </c>
      <c r="G13" s="71" t="s">
        <v>77</v>
      </c>
      <c r="H13" s="72" t="s">
        <v>78</v>
      </c>
    </row>
    <row r="14" customFormat="false" ht="15" hidden="false" customHeight="false" outlineLevel="0" collapsed="false">
      <c r="A14" s="70" t="s">
        <v>79</v>
      </c>
      <c r="B14" s="73" t="n">
        <v>3</v>
      </c>
      <c r="C14" s="73"/>
      <c r="D14" s="73" t="n">
        <v>0.6</v>
      </c>
      <c r="E14" s="73" t="n">
        <v>0.5</v>
      </c>
      <c r="F14" s="73" t="n">
        <v>1.5</v>
      </c>
      <c r="G14" s="73"/>
      <c r="H14" s="73" t="n">
        <f aca="false">SUM(B14:G14)</f>
        <v>5.6</v>
      </c>
    </row>
    <row r="15" customFormat="false" ht="15" hidden="false" customHeight="false" outlineLevel="0" collapsed="false">
      <c r="A15" s="70" t="s">
        <v>80</v>
      </c>
      <c r="B15" s="73" t="n">
        <v>3</v>
      </c>
      <c r="C15" s="73"/>
      <c r="D15" s="73" t="n">
        <v>0.6</v>
      </c>
      <c r="E15" s="73"/>
      <c r="F15" s="73"/>
      <c r="G15" s="73"/>
      <c r="H15" s="73" t="n">
        <f aca="false">SUM(B15:G15)</f>
        <v>3.6</v>
      </c>
    </row>
    <row r="16" customFormat="false" ht="15" hidden="false" customHeight="false" outlineLevel="0" collapsed="false">
      <c r="A16" s="70" t="s">
        <v>81</v>
      </c>
      <c r="B16" s="73" t="n">
        <v>3</v>
      </c>
      <c r="C16" s="73" t="n">
        <v>0.1</v>
      </c>
      <c r="D16" s="73" t="n">
        <v>0.6</v>
      </c>
      <c r="E16" s="73"/>
      <c r="F16" s="73"/>
      <c r="G16" s="73" t="n">
        <v>0</v>
      </c>
      <c r="H16" s="73" t="n">
        <f aca="false">SUM(B16:G16)</f>
        <v>3.7</v>
      </c>
    </row>
    <row r="17" customFormat="false" ht="15" hidden="false" customHeight="false" outlineLevel="0" collapsed="false">
      <c r="A17" s="70" t="s">
        <v>82</v>
      </c>
      <c r="B17" s="73" t="n">
        <v>2.8</v>
      </c>
      <c r="C17" s="73" t="n">
        <v>0.2</v>
      </c>
      <c r="D17" s="73" t="n">
        <v>0.5</v>
      </c>
      <c r="E17" s="73" t="n">
        <v>0.4</v>
      </c>
      <c r="F17" s="73" t="n">
        <v>1.2</v>
      </c>
      <c r="G17" s="73" t="n">
        <v>0</v>
      </c>
      <c r="H17" s="73" t="n">
        <f aca="false">SUM(B17:G17)</f>
        <v>5.1</v>
      </c>
    </row>
    <row r="18" customFormat="false" ht="15" hidden="false" customHeight="false" outlineLevel="0" collapsed="false">
      <c r="A18" s="70" t="s">
        <v>83</v>
      </c>
      <c r="B18" s="73"/>
      <c r="C18" s="73" t="n">
        <v>0.1</v>
      </c>
      <c r="D18" s="73"/>
      <c r="E18" s="73" t="n">
        <v>0.4</v>
      </c>
      <c r="F18" s="73" t="n">
        <v>1</v>
      </c>
      <c r="G18" s="73" t="n">
        <v>0.1</v>
      </c>
      <c r="H18" s="73" t="n">
        <f aca="false">SUM(B18:G18)</f>
        <v>1.6</v>
      </c>
    </row>
    <row r="19" customFormat="false" ht="15" hidden="false" customHeight="false" outlineLevel="0" collapsed="false">
      <c r="A19" s="70" t="s">
        <v>84</v>
      </c>
      <c r="B19" s="73"/>
      <c r="C19" s="73" t="n">
        <v>0.2</v>
      </c>
      <c r="D19" s="73"/>
      <c r="E19" s="73" t="n">
        <v>0.5</v>
      </c>
      <c r="F19" s="73" t="n">
        <v>1.5</v>
      </c>
      <c r="G19" s="73" t="n">
        <v>0.1</v>
      </c>
      <c r="H19" s="73" t="n">
        <f aca="false">SUM(B19:G19)</f>
        <v>2.3</v>
      </c>
    </row>
    <row r="20" customFormat="false" ht="15" hidden="false" customHeight="false" outlineLevel="0" collapsed="false">
      <c r="B20" s="74" t="n">
        <f aca="false">SUM(B16:B19)</f>
        <v>5.8</v>
      </c>
      <c r="C20" s="74" t="n">
        <f aca="false">SUM(C16:C19)</f>
        <v>0.6</v>
      </c>
      <c r="D20" s="74" t="n">
        <f aca="false">SUM(D16:D19)</f>
        <v>1.1</v>
      </c>
      <c r="E20" s="74" t="n">
        <f aca="false">SUM(E16:E19)</f>
        <v>1.3</v>
      </c>
      <c r="F20" s="74" t="n">
        <f aca="false">SUM(F16:F19)</f>
        <v>3.7</v>
      </c>
      <c r="G20" s="74" t="n">
        <f aca="false">SUM(G16:G19)</f>
        <v>0.2</v>
      </c>
      <c r="H20" s="74" t="n">
        <f aca="false">B20+C20+D20+E20+F20+G20</f>
        <v>12.7</v>
      </c>
      <c r="I20" s="74" t="n">
        <f aca="false">H20/4</f>
        <v>3.175</v>
      </c>
    </row>
  </sheetData>
  <mergeCells count="2">
    <mergeCell ref="A1:G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0" t="s">
        <v>86</v>
      </c>
    </row>
    <row r="3" customFormat="false" ht="15" hidden="false" customHeight="false" outlineLevel="0" collapsed="false">
      <c r="A3" s="70"/>
      <c r="B3" s="71" t="s">
        <v>85</v>
      </c>
      <c r="C3" s="70" t="s">
        <v>71</v>
      </c>
      <c r="D3" s="71" t="s">
        <v>87</v>
      </c>
    </row>
    <row r="4" customFormat="false" ht="15" hidden="false" customHeight="false" outlineLevel="0" collapsed="false">
      <c r="A4" s="70" t="s">
        <v>79</v>
      </c>
      <c r="B4" s="73" t="n">
        <v>7.1</v>
      </c>
      <c r="C4" s="73" t="n">
        <v>4.6</v>
      </c>
      <c r="D4" s="73" t="n">
        <v>5.7</v>
      </c>
    </row>
    <row r="5" customFormat="false" ht="15" hidden="false" customHeight="false" outlineLevel="0" collapsed="false">
      <c r="A5" s="70" t="s">
        <v>80</v>
      </c>
      <c r="B5" s="73" t="n">
        <v>6</v>
      </c>
      <c r="C5" s="73" t="n">
        <v>6.3</v>
      </c>
      <c r="D5" s="73" t="n">
        <v>5.8</v>
      </c>
    </row>
    <row r="6" customFormat="false" ht="15" hidden="false" customHeight="false" outlineLevel="0" collapsed="false">
      <c r="A6" s="70" t="s">
        <v>81</v>
      </c>
      <c r="B6" s="73" t="n">
        <v>5.6</v>
      </c>
      <c r="C6" s="73" t="n">
        <v>5.4</v>
      </c>
      <c r="D6" s="73" t="n">
        <v>5</v>
      </c>
    </row>
    <row r="7" customFormat="false" ht="15" hidden="false" customHeight="false" outlineLevel="0" collapsed="false">
      <c r="A7" s="70" t="s">
        <v>82</v>
      </c>
      <c r="B7" s="73" t="n">
        <v>5.7</v>
      </c>
      <c r="C7" s="73" t="n">
        <v>6.2</v>
      </c>
      <c r="D7" s="73" t="n">
        <v>5.1</v>
      </c>
    </row>
    <row r="8" customFormat="false" ht="15" hidden="false" customHeight="false" outlineLevel="0" collapsed="false">
      <c r="A8" s="70" t="s">
        <v>83</v>
      </c>
      <c r="B8" s="73" t="n">
        <v>6.15</v>
      </c>
      <c r="C8" s="73" t="n">
        <v>5.6</v>
      </c>
      <c r="D8" s="73" t="n">
        <v>4.5</v>
      </c>
    </row>
    <row r="9" customFormat="false" ht="15" hidden="false" customHeight="false" outlineLevel="0" collapsed="false">
      <c r="A9" s="70" t="s">
        <v>84</v>
      </c>
      <c r="B9" s="73" t="n">
        <v>6.7</v>
      </c>
      <c r="C9" s="73" t="n">
        <v>4.9</v>
      </c>
      <c r="D9" s="73" t="n">
        <v>5.9</v>
      </c>
    </row>
    <row r="10" customFormat="false" ht="15" hidden="false" customHeight="false" outlineLevel="0" collapsed="false">
      <c r="B10" s="74" t="n">
        <f aca="false">SUM(B4:B9)</f>
        <v>37.25</v>
      </c>
      <c r="C10" s="74" t="n">
        <f aca="false">SUM(C4:C9)</f>
        <v>33</v>
      </c>
      <c r="D10" s="74" t="n">
        <f aca="false">SUM(D4:D9)</f>
        <v>32</v>
      </c>
    </row>
    <row r="11" customFormat="false" ht="15" hidden="false" customHeight="false" outlineLevel="0" collapsed="false">
      <c r="B11" s="0" t="n">
        <f aca="false">B10/6</f>
        <v>6.20833333333333</v>
      </c>
      <c r="C11" s="0" t="n">
        <f aca="false">C10/6</f>
        <v>5.5</v>
      </c>
      <c r="D11" s="0" t="n">
        <f aca="false">D10/6</f>
        <v>5.33333333333333</v>
      </c>
    </row>
    <row r="15" customFormat="false" ht="15" hidden="false" customHeight="false" outlineLevel="0" collapsed="false">
      <c r="A15" s="70"/>
      <c r="B15" s="71" t="s">
        <v>85</v>
      </c>
      <c r="C15" s="70" t="s">
        <v>71</v>
      </c>
      <c r="D15" s="71" t="s">
        <v>87</v>
      </c>
    </row>
    <row r="16" customFormat="false" ht="15" hidden="false" customHeight="false" outlineLevel="0" collapsed="false">
      <c r="A16" s="70" t="s">
        <v>79</v>
      </c>
      <c r="B16" s="73"/>
      <c r="C16" s="73"/>
      <c r="D16" s="73" t="n">
        <v>5.7</v>
      </c>
    </row>
    <row r="17" customFormat="false" ht="15" hidden="false" customHeight="false" outlineLevel="0" collapsed="false">
      <c r="A17" s="70" t="s">
        <v>80</v>
      </c>
      <c r="B17" s="73" t="n">
        <v>6</v>
      </c>
      <c r="C17" s="73"/>
      <c r="D17" s="73" t="n">
        <v>5.8</v>
      </c>
    </row>
    <row r="18" customFormat="false" ht="15" hidden="false" customHeight="false" outlineLevel="0" collapsed="false">
      <c r="A18" s="70" t="s">
        <v>81</v>
      </c>
      <c r="B18" s="73"/>
      <c r="C18" s="73" t="n">
        <v>5.4</v>
      </c>
      <c r="D18" s="73" t="n">
        <v>5</v>
      </c>
    </row>
    <row r="19" customFormat="false" ht="15" hidden="false" customHeight="false" outlineLevel="0" collapsed="false">
      <c r="A19" s="70" t="s">
        <v>82</v>
      </c>
      <c r="B19" s="73" t="n">
        <v>5.7</v>
      </c>
      <c r="C19" s="73" t="n">
        <v>6.2</v>
      </c>
      <c r="D19" s="73" t="n">
        <v>5.1</v>
      </c>
    </row>
    <row r="20" customFormat="false" ht="15" hidden="false" customHeight="false" outlineLevel="0" collapsed="false">
      <c r="A20" s="70" t="s">
        <v>83</v>
      </c>
      <c r="B20" s="73" t="n">
        <v>6.15</v>
      </c>
      <c r="C20" s="73" t="n">
        <v>5.6</v>
      </c>
      <c r="D20" s="73"/>
    </row>
    <row r="21" customFormat="false" ht="15" hidden="false" customHeight="false" outlineLevel="0" collapsed="false">
      <c r="A21" s="70" t="s">
        <v>84</v>
      </c>
      <c r="B21" s="73" t="n">
        <v>6.7</v>
      </c>
      <c r="C21" s="73" t="n">
        <v>4.9</v>
      </c>
      <c r="D21" s="73"/>
    </row>
    <row r="22" customFormat="false" ht="15" hidden="false" customHeight="false" outlineLevel="0" collapsed="false">
      <c r="B22" s="74" t="n">
        <f aca="false">SUM(B16:B21)</f>
        <v>24.55</v>
      </c>
      <c r="C22" s="74" t="n">
        <f aca="false">SUM(C16:C21)</f>
        <v>22.1</v>
      </c>
      <c r="D22" s="74" t="n">
        <f aca="false">SUM(D16:D21)</f>
        <v>21.6</v>
      </c>
    </row>
    <row r="23" customFormat="false" ht="15" hidden="false" customHeight="false" outlineLevel="0" collapsed="false">
      <c r="B23" s="0" t="n">
        <f aca="false">B22/4</f>
        <v>6.1375</v>
      </c>
      <c r="C23" s="0" t="n">
        <f aca="false">C22/4</f>
        <v>5.525</v>
      </c>
      <c r="D23" s="0" t="n">
        <f aca="false">D22/4</f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7T14:05:24Z</dcterms:modified>
  <cp:revision>0</cp:revision>
  <dc:subject/>
  <dc:title/>
</cp:coreProperties>
</file>