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супер дев." sheetId="1" state="visible" r:id="rId2"/>
    <sheet name="подр.дев" sheetId="2" state="visible" r:id="rId3"/>
    <sheet name="млад.дев." sheetId="3" state="visible" r:id="rId4"/>
    <sheet name="юн.дев. и ср" sheetId="4" state="visible" r:id="rId5"/>
    <sheet name="супер мал." sheetId="5" state="visible" r:id="rId6"/>
    <sheet name="подр.мал." sheetId="6" state="visible" r:id="rId7"/>
    <sheet name="мл.мал." sheetId="7" state="visible" r:id="rId8"/>
    <sheet name="ср.мал" sheetId="8" state="visible" r:id="rId9"/>
    <sheet name="юніори мал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9" uniqueCount="648">
  <si>
    <t xml:space="preserve">ПРОТОКОЛ РЕЗУЛЬТАТІВ</t>
  </si>
  <si>
    <t xml:space="preserve">Фінал Всеукраїнських змагань серед молоді</t>
  </si>
  <si>
    <t xml:space="preserve">м.Харків</t>
  </si>
  <si>
    <t xml:space="preserve">Ранг ІV</t>
  </si>
  <si>
    <t xml:space="preserve">02-06.12.09р.</t>
  </si>
  <si>
    <t xml:space="preserve">Лазіння на трудність               дівчата  підлітки              1998 -1999 р.н. </t>
  </si>
  <si>
    <t xml:space="preserve">№ п/п</t>
  </si>
  <si>
    <t xml:space="preserve">Прізвище, ім'я, по батькові</t>
  </si>
  <si>
    <t xml:space="preserve">Дата нар.</t>
  </si>
  <si>
    <t xml:space="preserve">Розряд</t>
  </si>
  <si>
    <t xml:space="preserve">Регіон обл.</t>
  </si>
  <si>
    <t xml:space="preserve">ФСТ, СК</t>
  </si>
  <si>
    <t xml:space="preserve">Назва ДЮСШ</t>
  </si>
  <si>
    <t xml:space="preserve">Тренер</t>
  </si>
  <si>
    <t xml:space="preserve">Результат</t>
  </si>
  <si>
    <t xml:space="preserve">Місце</t>
  </si>
  <si>
    <t xml:space="preserve">Вик. Розряд</t>
  </si>
  <si>
    <t xml:space="preserve">Рейтинг</t>
  </si>
  <si>
    <t xml:space="preserve">кв-я</t>
  </si>
  <si>
    <t xml:space="preserve">1/2 фін</t>
  </si>
  <si>
    <t xml:space="preserve">фінал
</t>
  </si>
  <si>
    <t xml:space="preserve">Ковальчуе Поліна Романівна</t>
  </si>
  <si>
    <t xml:space="preserve">ІІ</t>
  </si>
  <si>
    <t xml:space="preserve">Кривой Ріг</t>
  </si>
  <si>
    <t xml:space="preserve">Україна</t>
  </si>
  <si>
    <t xml:space="preserve">СК Богатир</t>
  </si>
  <si>
    <t xml:space="preserve">Щербак Є.В.</t>
  </si>
  <si>
    <t xml:space="preserve">11,0+</t>
  </si>
  <si>
    <t xml:space="preserve">21,0+</t>
  </si>
  <si>
    <t xml:space="preserve">І-ю</t>
  </si>
  <si>
    <t xml:space="preserve">Кравченко Аліна В'ячеславівна</t>
  </si>
  <si>
    <t xml:space="preserve">Одеса</t>
  </si>
  <si>
    <t xml:space="preserve">КДЮСШ №12</t>
  </si>
  <si>
    <t xml:space="preserve">Зимова Л.В.</t>
  </si>
  <si>
    <t xml:space="preserve">ТОР</t>
  </si>
  <si>
    <t xml:space="preserve">Романова Катерина Сергіївна</t>
  </si>
  <si>
    <t xml:space="preserve">ІІІ</t>
  </si>
  <si>
    <t xml:space="preserve">Кіровоград</t>
  </si>
  <si>
    <t xml:space="preserve">Динамо</t>
  </si>
  <si>
    <t xml:space="preserve">Центр</t>
  </si>
  <si>
    <t xml:space="preserve">Русінова В.М.</t>
  </si>
  <si>
    <t xml:space="preserve">Волкова Олександра Юріїовна</t>
  </si>
  <si>
    <t xml:space="preserve">ДЮСШ №12</t>
  </si>
  <si>
    <t xml:space="preserve">10,0-</t>
  </si>
  <si>
    <t xml:space="preserve">Бобрикова Олександра Ігоревна</t>
  </si>
  <si>
    <t xml:space="preserve">Сосновских М.М</t>
  </si>
  <si>
    <t xml:space="preserve">12,0-</t>
  </si>
  <si>
    <t xml:space="preserve">Шабаева Маргарита Валеріївна </t>
  </si>
  <si>
    <t xml:space="preserve">Краматорск</t>
  </si>
  <si>
    <t xml:space="preserve">ЦПР</t>
  </si>
  <si>
    <t xml:space="preserve">Фомін С.В.</t>
  </si>
  <si>
    <t xml:space="preserve">Фурник Валерія Дмитрівна</t>
  </si>
  <si>
    <t xml:space="preserve">І</t>
  </si>
  <si>
    <t xml:space="preserve">Ялта</t>
  </si>
  <si>
    <t xml:space="preserve">ДЮСШ  </t>
  </si>
  <si>
    <t xml:space="preserve">Панферова М.С.</t>
  </si>
  <si>
    <t xml:space="preserve">19,0-</t>
  </si>
  <si>
    <t xml:space="preserve">Олександрова Анастасія Олексіївна</t>
  </si>
  <si>
    <t xml:space="preserve">Севастополь</t>
  </si>
  <si>
    <t xml:space="preserve">Ляпун Т.В.</t>
  </si>
  <si>
    <t xml:space="preserve">Чорна Анастасія Олександрівна</t>
  </si>
  <si>
    <t xml:space="preserve">Побережец М.Й.</t>
  </si>
  <si>
    <t xml:space="preserve">9,0+</t>
  </si>
  <si>
    <t xml:space="preserve">Сероштан Олександра Олександ</t>
  </si>
  <si>
    <t xml:space="preserve">Донецк</t>
  </si>
  <si>
    <t xml:space="preserve">а/к ДонбасД</t>
  </si>
  <si>
    <t xml:space="preserve">Філенко Г.М.   Шейгас С.О.</t>
  </si>
  <si>
    <t xml:space="preserve">Лаліева Юлія Володимирівна</t>
  </si>
  <si>
    <t xml:space="preserve">Харків</t>
  </si>
  <si>
    <t xml:space="preserve">ХфТІ</t>
  </si>
  <si>
    <t xml:space="preserve">Воронкін К.</t>
  </si>
  <si>
    <t xml:space="preserve">ІІ-ю</t>
  </si>
  <si>
    <t xml:space="preserve">Головний суддя, СНК</t>
  </si>
  <si>
    <t xml:space="preserve">Самсонова Л.М.</t>
  </si>
  <si>
    <t xml:space="preserve">Головний секретар, СНК</t>
  </si>
  <si>
    <t xml:space="preserve">Мілещенко А.Д.</t>
  </si>
  <si>
    <t xml:space="preserve">Лазіння на швидкість               дівчата  підлітки              1998 -1999 р.н.</t>
  </si>
  <si>
    <t xml:space="preserve">Вик. Розр.</t>
  </si>
  <si>
    <t xml:space="preserve">1/4 фін</t>
  </si>
  <si>
    <t xml:space="preserve">фінал</t>
  </si>
  <si>
    <t xml:space="preserve">Ковальчук Поліна Романівна</t>
  </si>
  <si>
    <t xml:space="preserve">20.75</t>
  </si>
  <si>
    <t xml:space="preserve">25.68</t>
  </si>
  <si>
    <t xml:space="preserve">23.43</t>
  </si>
  <si>
    <t xml:space="preserve">Лазіння на трудність               дівчата  підлітки             2000 р.н. - 2001 р.н.</t>
  </si>
  <si>
    <t xml:space="preserve">Супер финал</t>
  </si>
  <si>
    <t xml:space="preserve">Салобаш Настасія Юріївна </t>
  </si>
  <si>
    <t xml:space="preserve">б/р</t>
  </si>
  <si>
    <t xml:space="preserve">Сосновских М.М.</t>
  </si>
  <si>
    <t xml:space="preserve">18,0-</t>
  </si>
  <si>
    <t xml:space="preserve">Неизвестная Вікторія Ігорівна</t>
  </si>
  <si>
    <t xml:space="preserve">Кр.Ріг</t>
  </si>
  <si>
    <t xml:space="preserve">Неізвєстний І.М.</t>
  </si>
  <si>
    <t xml:space="preserve">Заяц Тетяна Володимирівна</t>
  </si>
  <si>
    <t xml:space="preserve">Кіровец</t>
  </si>
  <si>
    <t xml:space="preserve">Уварова Н.В.</t>
  </si>
  <si>
    <t xml:space="preserve">Світлична Катерина Валентинівна</t>
  </si>
  <si>
    <t xml:space="preserve">Дн-ск</t>
  </si>
  <si>
    <t xml:space="preserve">Метеор</t>
  </si>
  <si>
    <t xml:space="preserve">ПономаренкоВ.Г.</t>
  </si>
  <si>
    <t xml:space="preserve">Бобрус Діана Дмитрівна</t>
  </si>
  <si>
    <t xml:space="preserve">Лазіння на швидкість               дівчата  підлітки            2000 р.н. - 2001 р.н.</t>
  </si>
  <si>
    <t xml:space="preserve">Финал</t>
  </si>
  <si>
    <t xml:space="preserve">Лазіння на трудність               дівчата  підлітки              1996-1997 р. н. </t>
  </si>
  <si>
    <t xml:space="preserve">Рейтінг</t>
  </si>
  <si>
    <t xml:space="preserve">1/2фін</t>
  </si>
  <si>
    <t xml:space="preserve">Дорошенко Анастасія Дмитрівна</t>
  </si>
  <si>
    <t xml:space="preserve">КМС</t>
  </si>
  <si>
    <t xml:space="preserve">Дн-ська обл.</t>
  </si>
  <si>
    <t xml:space="preserve">КДЮСШ Трубник</t>
  </si>
  <si>
    <t xml:space="preserve">Лось В.М.,           Лось О.В.</t>
  </si>
  <si>
    <t xml:space="preserve">27,0-</t>
  </si>
  <si>
    <t xml:space="preserve">20,0+</t>
  </si>
  <si>
    <t xml:space="preserve">Кент Єлізавета Сергіївна</t>
  </si>
  <si>
    <t xml:space="preserve">Київ</t>
  </si>
  <si>
    <t xml:space="preserve">Недосекова С.</t>
  </si>
  <si>
    <t xml:space="preserve">20,0-</t>
  </si>
  <si>
    <t xml:space="preserve">Шимкова Анастасія Андріївна</t>
  </si>
  <si>
    <t xml:space="preserve">Одеська обл.</t>
  </si>
  <si>
    <t xml:space="preserve">ДЮСШ№12</t>
  </si>
  <si>
    <t xml:space="preserve">Зімова Л.В.</t>
  </si>
  <si>
    <t xml:space="preserve">26,0+</t>
  </si>
  <si>
    <t xml:space="preserve">Полсянкіна Іріна Ігорєвна</t>
  </si>
  <si>
    <t xml:space="preserve">29,04,96</t>
  </si>
  <si>
    <t xml:space="preserve">Луганська обл.</t>
  </si>
  <si>
    <t xml:space="preserve">ОКАиС</t>
  </si>
  <si>
    <t xml:space="preserve">Щербина О.</t>
  </si>
  <si>
    <t xml:space="preserve">Луговенко Яна Петрівна</t>
  </si>
  <si>
    <t xml:space="preserve">Електрометалург</t>
  </si>
  <si>
    <t xml:space="preserve">Кудренко Н.М.</t>
  </si>
  <si>
    <t xml:space="preserve">Малаханова Світлана Миколаївна</t>
  </si>
  <si>
    <t xml:space="preserve">Ліцей </t>
  </si>
  <si>
    <t xml:space="preserve">Харченко М.В.</t>
  </si>
  <si>
    <t xml:space="preserve">13,0-</t>
  </si>
  <si>
    <t xml:space="preserve">22,0+</t>
  </si>
  <si>
    <t xml:space="preserve">16,0-</t>
  </si>
  <si>
    <t xml:space="preserve">Редько Настасія Вадимівна</t>
  </si>
  <si>
    <t xml:space="preserve">Донецька обл.</t>
  </si>
  <si>
    <r>
      <rPr>
        <sz val="10"/>
        <rFont val="Times New Roman"/>
        <family val="1"/>
        <charset val="204"/>
      </rPr>
      <t xml:space="preserve">Положай Дар</t>
    </r>
    <r>
      <rPr>
        <sz val="8"/>
        <rFont val="Arial Cyr"/>
        <family val="0"/>
        <charset val="204"/>
      </rPr>
      <t xml:space="preserve">'</t>
    </r>
    <r>
      <rPr>
        <sz val="8"/>
        <rFont val="Times New Roman"/>
        <family val="1"/>
        <charset val="204"/>
      </rPr>
      <t xml:space="preserve">я  Сергіївна</t>
    </r>
  </si>
  <si>
    <t xml:space="preserve">Мирза Маріна Олександршвна</t>
  </si>
  <si>
    <t xml:space="preserve">Сосновських М.М.</t>
  </si>
  <si>
    <t xml:space="preserve">Шевцова Олена Вікторівна</t>
  </si>
  <si>
    <t xml:space="preserve">Шаповал Анастасія Сергіївна</t>
  </si>
  <si>
    <t xml:space="preserve">Пономаренко В.Г.</t>
  </si>
  <si>
    <t xml:space="preserve">16,0+</t>
  </si>
  <si>
    <r>
      <rPr>
        <sz val="10"/>
        <rFont val="Times New Roman"/>
        <family val="1"/>
        <charset val="204"/>
      </rPr>
      <t xml:space="preserve">Гончаренко Дар</t>
    </r>
    <r>
      <rPr>
        <sz val="8"/>
        <rFont val="Arial Cyr"/>
        <family val="0"/>
        <charset val="204"/>
      </rPr>
      <t xml:space="preserve">’</t>
    </r>
    <r>
      <rPr>
        <sz val="8"/>
        <rFont val="Times New Roman"/>
        <family val="1"/>
        <charset val="204"/>
      </rPr>
      <t xml:space="preserve">я Дмитрівна</t>
    </r>
  </si>
  <si>
    <t xml:space="preserve">а/к Донбас-Д</t>
  </si>
  <si>
    <t xml:space="preserve">Філенко Г.М., Шейгас С.О.</t>
  </si>
  <si>
    <t xml:space="preserve">Сінькова Ольга Олегівна</t>
  </si>
  <si>
    <t xml:space="preserve">ПобережецьМ.Й.</t>
  </si>
  <si>
    <t xml:space="preserve">Антоненко Каріна Андріївна</t>
  </si>
  <si>
    <t xml:space="preserve">Філенко Г.М. Шейгас С.О.</t>
  </si>
  <si>
    <t xml:space="preserve">Брільова Дарина Олександрівна</t>
  </si>
  <si>
    <t xml:space="preserve">Днепропетро.</t>
  </si>
  <si>
    <t xml:space="preserve">СК Метеор</t>
  </si>
  <si>
    <t xml:space="preserve">Денисенко Дар'я В'ячеслав.</t>
  </si>
  <si>
    <t xml:space="preserve">ХФТІ</t>
  </si>
  <si>
    <t xml:space="preserve">Воронкін К.В.</t>
  </si>
  <si>
    <t xml:space="preserve">Бугаєнко Ольга Володимирівна</t>
  </si>
  <si>
    <t xml:space="preserve">Лєлікова Олександра Сергіївна </t>
  </si>
  <si>
    <t xml:space="preserve">Нікополь</t>
  </si>
  <si>
    <t xml:space="preserve">Урсой Тетяна Юр'ївна</t>
  </si>
  <si>
    <t xml:space="preserve">Михайлова О.І.</t>
  </si>
  <si>
    <t xml:space="preserve">Суддя                     </t>
  </si>
  <si>
    <t xml:space="preserve">Лазіння на швидкість              дівчата               1996-1997 р. н. </t>
  </si>
  <si>
    <t xml:space="preserve">Квалифікація</t>
  </si>
  <si>
    <t xml:space="preserve">1/8 фін</t>
  </si>
  <si>
    <t xml:space="preserve">СосновськихМ.М.</t>
  </si>
  <si>
    <t xml:space="preserve">зрив</t>
  </si>
  <si>
    <t xml:space="preserve">Побережець М. Й.</t>
  </si>
  <si>
    <t xml:space="preserve">33.43</t>
  </si>
  <si>
    <t xml:space="preserve">Філенко Г.М.       Шейгас С.О.</t>
  </si>
  <si>
    <t xml:space="preserve">Лазіння на трудність               дівчата        молодша група,                1994-1995 р. н.</t>
  </si>
  <si>
    <t xml:space="preserve">Результат           І-я кв-я</t>
  </si>
  <si>
    <t xml:space="preserve">Результат           ІІ-я кв-я</t>
  </si>
  <si>
    <t xml:space="preserve">Підсумковий бал</t>
  </si>
  <si>
    <t xml:space="preserve">Фінал</t>
  </si>
  <si>
    <t xml:space="preserve">Мініна Катерина Юріївна</t>
  </si>
  <si>
    <t xml:space="preserve">Лось В.М., ЛосьО.В.</t>
  </si>
  <si>
    <t xml:space="preserve">27,0+</t>
  </si>
  <si>
    <t xml:space="preserve">Кекух Ганна Віталіївна</t>
  </si>
  <si>
    <t xml:space="preserve">Лось В.М.,                 Лось О.В.</t>
  </si>
  <si>
    <t xml:space="preserve">Устименко Марія Олександрівна</t>
  </si>
  <si>
    <t xml:space="preserve">Дудніченко Тетяна Юріївна</t>
  </si>
  <si>
    <t xml:space="preserve">Кіровоград.обл.</t>
  </si>
  <si>
    <t xml:space="preserve">Тіхонова Олександра Олександрівна</t>
  </si>
  <si>
    <t xml:space="preserve">Елькіна Маргаріта Олександрівна</t>
  </si>
  <si>
    <t xml:space="preserve">Щербіна Г.С.</t>
  </si>
  <si>
    <t xml:space="preserve">Цвеліх Марія Юріївна</t>
  </si>
  <si>
    <t xml:space="preserve">Кривий Ріг</t>
  </si>
  <si>
    <t xml:space="preserve"> Україна</t>
  </si>
  <si>
    <t xml:space="preserve">Щербак С.В.</t>
  </si>
  <si>
    <t xml:space="preserve">14,0+</t>
  </si>
  <si>
    <t xml:space="preserve">Ложникова Валерія Євгенівна</t>
  </si>
  <si>
    <t xml:space="preserve">Харківська обл.</t>
  </si>
  <si>
    <t xml:space="preserve">Кіровець</t>
  </si>
  <si>
    <t xml:space="preserve">Маренич В.О.</t>
  </si>
  <si>
    <t xml:space="preserve">8,0+</t>
  </si>
  <si>
    <t xml:space="preserve">Донченко Катерина Євгенівна</t>
  </si>
  <si>
    <t xml:space="preserve">Самсонова Л.М.          </t>
  </si>
  <si>
    <t xml:space="preserve">15,0+</t>
  </si>
  <si>
    <t xml:space="preserve">8,0-</t>
  </si>
  <si>
    <t xml:space="preserve">Захарова Маргарита Володимирівна</t>
  </si>
  <si>
    <t xml:space="preserve">Полянська Дар'я Андріївна</t>
  </si>
  <si>
    <t xml:space="preserve">Краматорськ</t>
  </si>
  <si>
    <t xml:space="preserve">15,0-</t>
  </si>
  <si>
    <t xml:space="preserve">Гілініч Діана Романівна</t>
  </si>
  <si>
    <t xml:space="preserve">Крим</t>
  </si>
  <si>
    <t xml:space="preserve">ДЮСШ Ялта</t>
  </si>
  <si>
    <t xml:space="preserve">Веденмеєр А.П.</t>
  </si>
  <si>
    <t xml:space="preserve">13,0+</t>
  </si>
  <si>
    <t xml:space="preserve">Торішня Карина Сергіївна</t>
  </si>
  <si>
    <t xml:space="preserve">Дубєнкова Катеріна Дмитрівна </t>
  </si>
  <si>
    <t xml:space="preserve">ДЮСШ </t>
  </si>
  <si>
    <t xml:space="preserve">Панфєрова М.С.</t>
  </si>
  <si>
    <t xml:space="preserve">Сінеокая Анастасія Володимирович</t>
  </si>
  <si>
    <t xml:space="preserve">Лазіння на швидкість               дівчата                      1994-1995 р. н.</t>
  </si>
  <si>
    <t xml:space="preserve">Кв-я</t>
  </si>
  <si>
    <t xml:space="preserve">Лазіння на труднiсть               дівчата   старша  група,             1990-1991 р. н.</t>
  </si>
  <si>
    <t xml:space="preserve">Буд-Гусаім Олександра Анатоліївна</t>
  </si>
  <si>
    <t xml:space="preserve">Гельфер Аліса Іллівна</t>
  </si>
  <si>
    <t xml:space="preserve">МС</t>
  </si>
  <si>
    <t xml:space="preserve">Дн-ськ</t>
  </si>
  <si>
    <t xml:space="preserve">СК "Метеор" КДЮСШ</t>
  </si>
  <si>
    <t xml:space="preserve">Куршакова В.В.,      Матвієнко В.Я.</t>
  </si>
  <si>
    <t xml:space="preserve">Бойко Марія Володимирівна</t>
  </si>
  <si>
    <t xml:space="preserve">21,0-</t>
  </si>
  <si>
    <t xml:space="preserve">Шмачкова Катерина Андріївна</t>
  </si>
  <si>
    <t xml:space="preserve">Кировец</t>
  </si>
  <si>
    <t xml:space="preserve">14,0-</t>
  </si>
  <si>
    <t xml:space="preserve">Лазіння на труднiсть               дівчата   середня група,              1992-1993 р. н.</t>
  </si>
  <si>
    <t xml:space="preserve">Натарова Світлана  Михайлівна</t>
  </si>
  <si>
    <t xml:space="preserve">Кiровець</t>
  </si>
  <si>
    <t xml:space="preserve">Уварова А.В.</t>
  </si>
  <si>
    <t xml:space="preserve">26,0-</t>
  </si>
  <si>
    <t xml:space="preserve">Шурубор Олена</t>
  </si>
  <si>
    <t xml:space="preserve">Кіїв</t>
  </si>
  <si>
    <t xml:space="preserve">Зілінський О.</t>
  </si>
  <si>
    <t xml:space="preserve">Колкотіна Тетяна Петрівна</t>
  </si>
  <si>
    <t xml:space="preserve">Еверест</t>
  </si>
  <si>
    <t xml:space="preserve">17,0-</t>
  </si>
  <si>
    <t xml:space="preserve">Храмалюк Марія Олегівна</t>
  </si>
  <si>
    <t xml:space="preserve">ДЮСШ№1</t>
  </si>
  <si>
    <t xml:space="preserve">Побережець М.Й.</t>
  </si>
  <si>
    <t xml:space="preserve">28,0-</t>
  </si>
  <si>
    <t xml:space="preserve">Мухомедзянова Юлія Лінарівна</t>
  </si>
  <si>
    <t xml:space="preserve">СК "Донбас"</t>
  </si>
  <si>
    <t xml:space="preserve">Філенко Г.М.   </t>
  </si>
  <si>
    <t xml:space="preserve">Галкіна Наталя Сергіївна</t>
  </si>
  <si>
    <t xml:space="preserve">а\к Донбас-Д</t>
  </si>
  <si>
    <t xml:space="preserve">Філенко Г.М.,   Шейгас С.О.</t>
  </si>
  <si>
    <t xml:space="preserve">Божко Тетяна Олександрівна</t>
  </si>
  <si>
    <t xml:space="preserve">Лазіння на швидкість                                 юніоркі                                     1990-1991 р. н.</t>
  </si>
  <si>
    <t xml:space="preserve">Город</t>
  </si>
  <si>
    <t xml:space="preserve">1/4 фінала</t>
  </si>
  <si>
    <t xml:space="preserve">1/2 фінала</t>
  </si>
  <si>
    <t xml:space="preserve">Савісько Анастасія Олександрівна</t>
  </si>
  <si>
    <t xml:space="preserve">Лазіння на швидкість               дівчата                 1992-1993 р. н.</t>
  </si>
  <si>
    <t xml:space="preserve">Донецьк</t>
  </si>
  <si>
    <t xml:space="preserve">Філенко Г.М.,    Шейгас С.О.</t>
  </si>
  <si>
    <t xml:space="preserve">Лазіння на трудність               юнаки  підлітки              1998 -1999 р.н.</t>
  </si>
  <si>
    <t xml:space="preserve">с/фін</t>
  </si>
  <si>
    <t xml:space="preserve">Пахльоба</t>
  </si>
  <si>
    <t xml:space="preserve">Дмитро</t>
  </si>
  <si>
    <t xml:space="preserve">Олегович</t>
  </si>
  <si>
    <t xml:space="preserve">Елек-метал.</t>
  </si>
  <si>
    <t xml:space="preserve">Насонов</t>
  </si>
  <si>
    <t xml:space="preserve">Валентин</t>
  </si>
  <si>
    <t xml:space="preserve">Андрійович</t>
  </si>
  <si>
    <t xml:space="preserve">Тополя</t>
  </si>
  <si>
    <t xml:space="preserve">Павло</t>
  </si>
  <si>
    <t xml:space="preserve">ДЮСШ ХФТІ</t>
  </si>
  <si>
    <t xml:space="preserve">18,0+</t>
  </si>
  <si>
    <t xml:space="preserve">Псядло</t>
  </si>
  <si>
    <t xml:space="preserve">Владіслав</t>
  </si>
  <si>
    <t xml:space="preserve">Валеріївич</t>
  </si>
  <si>
    <t xml:space="preserve">Южний</t>
  </si>
  <si>
    <t xml:space="preserve">Кіріленко Н.</t>
  </si>
  <si>
    <t xml:space="preserve">34,0-</t>
  </si>
  <si>
    <t xml:space="preserve">Белік</t>
  </si>
  <si>
    <t xml:space="preserve">Вадимович</t>
  </si>
  <si>
    <t xml:space="preserve">ІІІ-ю</t>
  </si>
  <si>
    <t xml:space="preserve">Сергійчук</t>
  </si>
  <si>
    <t xml:space="preserve">Богдан</t>
  </si>
  <si>
    <t xml:space="preserve">Володимирович</t>
  </si>
  <si>
    <t xml:space="preserve">Тєтєрин</t>
  </si>
  <si>
    <t xml:space="preserve">Данило</t>
  </si>
  <si>
    <t xml:space="preserve">Юрійович</t>
  </si>
  <si>
    <t xml:space="preserve">13,5-</t>
  </si>
  <si>
    <t xml:space="preserve">Дмитрієв</t>
  </si>
  <si>
    <t xml:space="preserve">Костянтин</t>
  </si>
  <si>
    <t xml:space="preserve">Дюсш №12</t>
  </si>
  <si>
    <t xml:space="preserve">Шалагін М.В.</t>
  </si>
  <si>
    <t xml:space="preserve">6,0-</t>
  </si>
  <si>
    <t xml:space="preserve">Черкашін</t>
  </si>
  <si>
    <t xml:space="preserve">Семен</t>
  </si>
  <si>
    <t xml:space="preserve">Борісович</t>
  </si>
  <si>
    <t xml:space="preserve">Філенко Г.М.</t>
  </si>
  <si>
    <t xml:space="preserve">5,0+</t>
  </si>
  <si>
    <t xml:space="preserve">Шевцов</t>
  </si>
  <si>
    <t xml:space="preserve">Олександр</t>
  </si>
  <si>
    <t xml:space="preserve">Романович</t>
  </si>
  <si>
    <t xml:space="preserve">ДЮСШ</t>
  </si>
  <si>
    <t xml:space="preserve">Панфёрова М.С.</t>
  </si>
  <si>
    <t xml:space="preserve">Тряпіцин</t>
  </si>
  <si>
    <t xml:space="preserve">Ярослав</t>
  </si>
  <si>
    <t xml:space="preserve">Сергійович</t>
  </si>
  <si>
    <t xml:space="preserve">СК Богатирь</t>
  </si>
  <si>
    <t xml:space="preserve">14,5+</t>
  </si>
  <si>
    <t xml:space="preserve">Вайберт</t>
  </si>
  <si>
    <t xml:space="preserve">Андрій</t>
  </si>
  <si>
    <t xml:space="preserve">Теплов</t>
  </si>
  <si>
    <t xml:space="preserve">Іван</t>
  </si>
  <si>
    <t xml:space="preserve">Костянтинович</t>
  </si>
  <si>
    <t xml:space="preserve">Лобацєвич</t>
  </si>
  <si>
    <t xml:space="preserve">Владиславович</t>
  </si>
  <si>
    <t xml:space="preserve">Лисенко</t>
  </si>
  <si>
    <t xml:space="preserve">ПономаренкоВ.Г. Куршакова В.В.</t>
  </si>
  <si>
    <t xml:space="preserve">Каламурза</t>
  </si>
  <si>
    <t xml:space="preserve">Володимир</t>
  </si>
  <si>
    <t xml:space="preserve">Краєв</t>
  </si>
  <si>
    <t xml:space="preserve">Вікторович</t>
  </si>
  <si>
    <t xml:space="preserve">Клємбєк</t>
  </si>
  <si>
    <t xml:space="preserve">Дмитрович</t>
  </si>
  <si>
    <t xml:space="preserve">17,0+</t>
  </si>
  <si>
    <t xml:space="preserve">Удовіченко</t>
  </si>
  <si>
    <t xml:space="preserve">Леонов</t>
  </si>
  <si>
    <t xml:space="preserve">Степан</t>
  </si>
  <si>
    <t xml:space="preserve">Олександрович</t>
  </si>
  <si>
    <t xml:space="preserve">Луговенко</t>
  </si>
  <si>
    <t xml:space="preserve">Петрович</t>
  </si>
  <si>
    <t xml:space="preserve">Михайлюк</t>
  </si>
  <si>
    <t xml:space="preserve">Айдемирович</t>
  </si>
  <si>
    <t xml:space="preserve">н/я</t>
  </si>
  <si>
    <t xml:space="preserve">Жілін</t>
  </si>
  <si>
    <t xml:space="preserve">Анікіта</t>
  </si>
  <si>
    <t xml:space="preserve">Євгенович</t>
  </si>
  <si>
    <t xml:space="preserve">Майоренко</t>
  </si>
  <si>
    <t xml:space="preserve">Шігалов</t>
  </si>
  <si>
    <t xml:space="preserve">Олег </t>
  </si>
  <si>
    <t xml:space="preserve">Ігорєвич</t>
  </si>
  <si>
    <t xml:space="preserve">Смидович</t>
  </si>
  <si>
    <t xml:space="preserve">Лев</t>
  </si>
  <si>
    <t xml:space="preserve">Леонідович</t>
  </si>
  <si>
    <t xml:space="preserve">Кировец </t>
  </si>
  <si>
    <t xml:space="preserve">Уварова Н.</t>
  </si>
  <si>
    <t xml:space="preserve">Павленко</t>
  </si>
  <si>
    <t xml:space="preserve">9,0-</t>
  </si>
  <si>
    <t xml:space="preserve">Грачов</t>
  </si>
  <si>
    <t xml:space="preserve">Михайлович</t>
  </si>
  <si>
    <t xml:space="preserve">ПономаренкоВ. Куршакова В.В.</t>
  </si>
  <si>
    <t xml:space="preserve">Говоруха</t>
  </si>
  <si>
    <t xml:space="preserve">Леонід</t>
  </si>
  <si>
    <t xml:space="preserve">Ремнев В.Ю.</t>
  </si>
  <si>
    <t xml:space="preserve">Сотніков</t>
  </si>
  <si>
    <t xml:space="preserve">Клім</t>
  </si>
  <si>
    <t xml:space="preserve">Вовченко</t>
  </si>
  <si>
    <t xml:space="preserve">Платон</t>
  </si>
  <si>
    <t xml:space="preserve">Михайлова А.І.</t>
  </si>
  <si>
    <t xml:space="preserve">                        </t>
  </si>
  <si>
    <t xml:space="preserve">Лазіння на швидкість                юнаки  підлітки              1998 - 1999 р.н.</t>
  </si>
  <si>
    <t xml:space="preserve">Квалификация</t>
  </si>
  <si>
    <t xml:space="preserve"> ХФТІ</t>
  </si>
  <si>
    <t xml:space="preserve">Лабзев</t>
  </si>
  <si>
    <t xml:space="preserve">Олег</t>
  </si>
  <si>
    <t xml:space="preserve">Шіганов</t>
  </si>
  <si>
    <t xml:space="preserve">Ігор</t>
  </si>
  <si>
    <t xml:space="preserve">Макеєвка</t>
  </si>
  <si>
    <t xml:space="preserve">Зарево </t>
  </si>
  <si>
    <t xml:space="preserve">Лех А.Ф.</t>
  </si>
  <si>
    <t xml:space="preserve">60.29</t>
  </si>
  <si>
    <t xml:space="preserve">Лазіння на трудність               юнаки  підлітки              2000 - 2001 р.н.</t>
  </si>
  <si>
    <t xml:space="preserve">супер</t>
  </si>
  <si>
    <t xml:space="preserve">Соломахін</t>
  </si>
  <si>
    <t xml:space="preserve">Міхайло</t>
  </si>
  <si>
    <t xml:space="preserve">Анатолійович</t>
  </si>
  <si>
    <t xml:space="preserve">Кореной </t>
  </si>
  <si>
    <t xml:space="preserve">Роман </t>
  </si>
  <si>
    <t xml:space="preserve">22,0-</t>
  </si>
  <si>
    <t xml:space="preserve">Пожаров</t>
  </si>
  <si>
    <t xml:space="preserve">Всеволод</t>
  </si>
  <si>
    <t xml:space="preserve">Сіткін</t>
  </si>
  <si>
    <t xml:space="preserve">Ілля</t>
  </si>
  <si>
    <t xml:space="preserve">Костятинович</t>
  </si>
  <si>
    <t xml:space="preserve">Яценко </t>
  </si>
  <si>
    <t xml:space="preserve">Петровіч</t>
  </si>
  <si>
    <t xml:space="preserve">Осадчій </t>
  </si>
  <si>
    <t xml:space="preserve">Міхайлова О.В.</t>
  </si>
  <si>
    <t xml:space="preserve">7,0+</t>
  </si>
  <si>
    <t xml:space="preserve">Подуст</t>
  </si>
  <si>
    <t xml:space="preserve">Глеб</t>
  </si>
  <si>
    <t xml:space="preserve">Максімович</t>
  </si>
  <si>
    <t xml:space="preserve">7,0-</t>
  </si>
  <si>
    <t xml:space="preserve">Іолтуховскій</t>
  </si>
  <si>
    <t xml:space="preserve">Антон</t>
  </si>
  <si>
    <t xml:space="preserve">Лазіння на швидкість                юнаки  підлітки              2000 - 2001 р.н.</t>
  </si>
  <si>
    <t xml:space="preserve">35.15</t>
  </si>
  <si>
    <t xml:space="preserve">Лазіння на трудність               юнаки  підлітки                1996-1997 р. н. </t>
  </si>
  <si>
    <t xml:space="preserve">Вик.                 Розряд</t>
  </si>
  <si>
    <t xml:space="preserve">супер финал</t>
  </si>
  <si>
    <t xml:space="preserve">Бондаренко Владислав Андрійович</t>
  </si>
  <si>
    <t xml:space="preserve">альпклуб Донбас</t>
  </si>
  <si>
    <t xml:space="preserve">Філенко Г.М. Шейпас С.О.</t>
  </si>
  <si>
    <t xml:space="preserve">Матюхін Сергій Сергійович</t>
  </si>
  <si>
    <t xml:space="preserve">Макіївка</t>
  </si>
  <si>
    <t xml:space="preserve">ск "Зарево"</t>
  </si>
  <si>
    <t xml:space="preserve">Кисельова О. В.</t>
  </si>
  <si>
    <t xml:space="preserve">13,5</t>
  </si>
  <si>
    <t xml:space="preserve">Бахтеєв Марат Юлайович</t>
  </si>
  <si>
    <t xml:space="preserve">Кульбій Артем Леонідович</t>
  </si>
  <si>
    <t xml:space="preserve">ІІю</t>
  </si>
  <si>
    <t xml:space="preserve">КО Альпцентр</t>
  </si>
  <si>
    <t xml:space="preserve">Русинова В.М.</t>
  </si>
  <si>
    <t xml:space="preserve">10,0</t>
  </si>
  <si>
    <t xml:space="preserve">13,2</t>
  </si>
  <si>
    <t xml:space="preserve">Брюткін Андрій Олексійович</t>
  </si>
  <si>
    <t xml:space="preserve">Ію</t>
  </si>
  <si>
    <t xml:space="preserve">Сміян Деніс Вітальйович</t>
  </si>
  <si>
    <t xml:space="preserve">Соловьйов Ілля Олегович</t>
  </si>
  <si>
    <t xml:space="preserve">Мозговий Антон Артемович</t>
  </si>
  <si>
    <t xml:space="preserve">Куршакова В.В. Понаморенко В.Г.</t>
  </si>
  <si>
    <t xml:space="preserve">6,5-</t>
  </si>
  <si>
    <t xml:space="preserve">Денека Артем Анатолійович</t>
  </si>
  <si>
    <t xml:space="preserve">11,5</t>
  </si>
  <si>
    <t xml:space="preserve">Атаманюк Максим Вадимович</t>
  </si>
  <si>
    <t xml:space="preserve">Зелінський О.</t>
  </si>
  <si>
    <t xml:space="preserve">10,6</t>
  </si>
  <si>
    <t xml:space="preserve">10,8</t>
  </si>
  <si>
    <t xml:space="preserve">Ревчук Олександр Олександрович</t>
  </si>
  <si>
    <t xml:space="preserve">Вертикаль</t>
  </si>
  <si>
    <t xml:space="preserve">Нєдосєкова С.С.</t>
  </si>
  <si>
    <t xml:space="preserve">10,5</t>
  </si>
  <si>
    <t xml:space="preserve">Гудков Кирило Ігоревич</t>
  </si>
  <si>
    <t xml:space="preserve">8,6-</t>
  </si>
  <si>
    <t xml:space="preserve">Мельник Валентин Константинович</t>
  </si>
  <si>
    <t xml:space="preserve">Харків </t>
  </si>
  <si>
    <t xml:space="preserve">Самсонова Л.М. Мелещенко А.Д.</t>
  </si>
  <si>
    <t xml:space="preserve">10,3</t>
  </si>
  <si>
    <t xml:space="preserve">Мандренко Олександр Олександрович</t>
  </si>
  <si>
    <t xml:space="preserve">Вінниця</t>
  </si>
  <si>
    <t xml:space="preserve">ВТСС</t>
  </si>
  <si>
    <t xml:space="preserve">Кіпоренко Г.В.</t>
  </si>
  <si>
    <t xml:space="preserve">10,2</t>
  </si>
  <si>
    <t xml:space="preserve">Карфік Руслан Володимирович</t>
  </si>
  <si>
    <t xml:space="preserve">Запоріжжя</t>
  </si>
  <si>
    <t xml:space="preserve">ЗОЦТКУМ</t>
  </si>
  <si>
    <t xml:space="preserve">Романчук Е.І.</t>
  </si>
  <si>
    <t xml:space="preserve">Андрющенко Дмитро Олександрович</t>
  </si>
  <si>
    <t xml:space="preserve">10,1</t>
  </si>
  <si>
    <t xml:space="preserve">Лапицький Артем Олегович</t>
  </si>
  <si>
    <t xml:space="preserve">І ю</t>
  </si>
  <si>
    <t xml:space="preserve">Гомель</t>
  </si>
  <si>
    <t xml:space="preserve">Біларусь</t>
  </si>
  <si>
    <t xml:space="preserve">ДЮСШ Омега</t>
  </si>
  <si>
    <t xml:space="preserve">Отчик В.К.</t>
  </si>
  <si>
    <t xml:space="preserve">9,5+</t>
  </si>
  <si>
    <t xml:space="preserve">9,8</t>
  </si>
  <si>
    <t xml:space="preserve">Сопільняк Данило Олегович</t>
  </si>
  <si>
    <t xml:space="preserve">9,5</t>
  </si>
  <si>
    <t xml:space="preserve">Самойлов Федор Ігорєвич</t>
  </si>
  <si>
    <t xml:space="preserve">Луганск </t>
  </si>
  <si>
    <t xml:space="preserve">Щербін О.</t>
  </si>
  <si>
    <t xml:space="preserve">Веденмеєр Данило Андрійович</t>
  </si>
  <si>
    <t xml:space="preserve">Каменєв Сергій Валерійович</t>
  </si>
  <si>
    <t xml:space="preserve">25,0+</t>
  </si>
  <si>
    <t xml:space="preserve">Фрей Евгеній Міколайович</t>
  </si>
  <si>
    <t xml:space="preserve">Суворов Олександр Володимирович</t>
  </si>
  <si>
    <t xml:space="preserve">23,0-</t>
  </si>
  <si>
    <t xml:space="preserve">Стулий Іван Олександрович</t>
  </si>
  <si>
    <t xml:space="preserve">Касаткин Данило Валерійович</t>
  </si>
  <si>
    <t xml:space="preserve">Складчиков Микита Денисович</t>
  </si>
  <si>
    <t xml:space="preserve">Дорошев Антон Олександрович</t>
  </si>
  <si>
    <t xml:space="preserve">35,0-</t>
  </si>
  <si>
    <t xml:space="preserve">Васько Роман Євгенович</t>
  </si>
  <si>
    <t xml:space="preserve">Кіиїв</t>
  </si>
  <si>
    <t xml:space="preserve">Канарейкін Андрій Олександрович</t>
  </si>
  <si>
    <t xml:space="preserve">Калмиков Ілля Юрійович</t>
  </si>
  <si>
    <t xml:space="preserve">Политехник</t>
  </si>
  <si>
    <t xml:space="preserve">Сухарева Л.Н.</t>
  </si>
  <si>
    <t xml:space="preserve">37,0+</t>
  </si>
  <si>
    <t xml:space="preserve">Чапський Олександр Сергійович</t>
  </si>
  <si>
    <t xml:space="preserve">Мандренко Владислав Олександрович</t>
  </si>
  <si>
    <t xml:space="preserve">12,0+</t>
  </si>
  <si>
    <t xml:space="preserve">Шмачков Денис Андрійович</t>
  </si>
  <si>
    <t xml:space="preserve">Сосновских М.А.</t>
  </si>
  <si>
    <t xml:space="preserve">Тітов Антон Германович</t>
  </si>
  <si>
    <t xml:space="preserve">СК Зарево</t>
  </si>
  <si>
    <t xml:space="preserve">Кіселева О.В.</t>
  </si>
  <si>
    <t xml:space="preserve">34,0+</t>
  </si>
  <si>
    <t xml:space="preserve">Коваль Максим Сергійович</t>
  </si>
  <si>
    <t xml:space="preserve">Самсонова Л.М.  Михайлова О.І.</t>
  </si>
  <si>
    <t xml:space="preserve">Герасименко Гліб Олегович</t>
  </si>
  <si>
    <t xml:space="preserve">35,0+</t>
  </si>
  <si>
    <t xml:space="preserve">Кириллов Олександр Сергійович</t>
  </si>
  <si>
    <t xml:space="preserve">Антрацит</t>
  </si>
  <si>
    <t xml:space="preserve">Ліцей</t>
  </si>
  <si>
    <t xml:space="preserve">Бондарев Микола Валерійович</t>
  </si>
  <si>
    <t xml:space="preserve">Лойков Олексій Віталійович</t>
  </si>
  <si>
    <t xml:space="preserve">Ковач Віктор Антонович</t>
  </si>
  <si>
    <r>
      <rPr>
        <sz val="8"/>
        <rFont val="Times New Roman"/>
        <family val="1"/>
        <charset val="204"/>
      </rPr>
      <t xml:space="preserve">Колесник В</t>
    </r>
    <r>
      <rPr>
        <sz val="8"/>
        <rFont val="Arial Cyr"/>
        <family val="0"/>
        <charset val="204"/>
      </rPr>
      <t xml:space="preserve">′</t>
    </r>
    <r>
      <rPr>
        <sz val="9.6"/>
        <rFont val="Times New Roman"/>
        <family val="1"/>
        <charset val="204"/>
      </rPr>
      <t xml:space="preserve">ячеслав Ігорєвич</t>
    </r>
  </si>
  <si>
    <t xml:space="preserve">Лесних Дмитро Миколайович</t>
  </si>
  <si>
    <t xml:space="preserve">Алексеєнко Віталий Володиморович</t>
  </si>
  <si>
    <t xml:space="preserve">Самсонова Л.М. </t>
  </si>
  <si>
    <t xml:space="preserve">Плетень Іван Олександрович</t>
  </si>
  <si>
    <t xml:space="preserve">Кроль </t>
  </si>
  <si>
    <t xml:space="preserve">Рибалко Олександр Олександрович</t>
  </si>
  <si>
    <t xml:space="preserve">Жубр Антон Максимович</t>
  </si>
  <si>
    <t xml:space="preserve">Щербаков Глеб Костянтинович</t>
  </si>
  <si>
    <t xml:space="preserve">Пахомов Денис Станіславович</t>
  </si>
  <si>
    <t xml:space="preserve">Довгопол Владислав Олександрович</t>
  </si>
  <si>
    <t xml:space="preserve">Милинок Артем </t>
  </si>
  <si>
    <t xml:space="preserve">Шалагін М.</t>
  </si>
  <si>
    <t xml:space="preserve">Елізаров Владислав Володимирович</t>
  </si>
  <si>
    <t xml:space="preserve">Савченко Андрій Олександрович</t>
  </si>
  <si>
    <t xml:space="preserve">Лазіння на швидкість                юнаки                 1996-1997 р. н. </t>
  </si>
  <si>
    <t xml:space="preserve">Легонький Єгор Сергійович</t>
  </si>
  <si>
    <t xml:space="preserve">Сідоров Вадим Андрійович</t>
  </si>
  <si>
    <t xml:space="preserve">Щербаков Петя</t>
  </si>
  <si>
    <t xml:space="preserve">Яровой Миколай Олексійович</t>
  </si>
  <si>
    <r>
      <rPr>
        <sz val="8"/>
        <rFont val="Times New Roman"/>
        <family val="1"/>
        <charset val="204"/>
      </rPr>
      <t xml:space="preserve">Лук</t>
    </r>
    <r>
      <rPr>
        <sz val="8"/>
        <rFont val="Arial Cyr"/>
        <family val="0"/>
        <charset val="204"/>
      </rPr>
      <t xml:space="preserve">′</t>
    </r>
    <r>
      <rPr>
        <sz val="9.6"/>
        <rFont val="Times New Roman"/>
        <family val="1"/>
        <charset val="204"/>
      </rPr>
      <t xml:space="preserve">янчук Олександр Вадимович</t>
    </r>
  </si>
  <si>
    <t xml:space="preserve">Пуговкін Михайло Андрійович</t>
  </si>
  <si>
    <t xml:space="preserve">Лазіння на трудність               юнаки     молодша група,             1994-1995 р. н. </t>
  </si>
  <si>
    <t xml:space="preserve">Бєлий Андрій Андрійович</t>
  </si>
  <si>
    <t xml:space="preserve">Крамаренко Юрій Вікторович</t>
  </si>
  <si>
    <t xml:space="preserve">Самсонова Л.М., .</t>
  </si>
  <si>
    <t xml:space="preserve">24,0-</t>
  </si>
  <si>
    <t xml:space="preserve">Рокотянський Денис Віталійович</t>
  </si>
  <si>
    <t xml:space="preserve">Опанасенко Антон Андрійович </t>
  </si>
  <si>
    <t xml:space="preserve">Ялинський Іван Валерійович</t>
  </si>
  <si>
    <t xml:space="preserve">ЦВР</t>
  </si>
  <si>
    <t xml:space="preserve">Лісовський Григорій Васильович</t>
  </si>
  <si>
    <t xml:space="preserve">33,0-</t>
  </si>
  <si>
    <t xml:space="preserve">Казьмін Андрій Євгенович</t>
  </si>
  <si>
    <t xml:space="preserve">І </t>
  </si>
  <si>
    <t xml:space="preserve">Однорал Максим Костянтинович</t>
  </si>
  <si>
    <t xml:space="preserve">ХПІ</t>
  </si>
  <si>
    <t xml:space="preserve">Сухарева Л.М.</t>
  </si>
  <si>
    <t xml:space="preserve">Коваль Євген Максимович</t>
  </si>
  <si>
    <t xml:space="preserve">ы</t>
  </si>
  <si>
    <t xml:space="preserve">Макаренко Павло Вікторович</t>
  </si>
  <si>
    <t xml:space="preserve">Зілінській О.</t>
  </si>
  <si>
    <t xml:space="preserve">32,0-</t>
  </si>
  <si>
    <t xml:space="preserve">Унгурян Максим Вікторович</t>
  </si>
  <si>
    <t xml:space="preserve">31,0-</t>
  </si>
  <si>
    <t xml:space="preserve">Семенов Костянтин Євгенович</t>
  </si>
  <si>
    <t xml:space="preserve">Панферова М.С</t>
  </si>
  <si>
    <t xml:space="preserve">Павленко Кирило Олегович</t>
  </si>
  <si>
    <t xml:space="preserve">ДЮСШ ПВС</t>
  </si>
  <si>
    <t xml:space="preserve">Сосновських М.А.</t>
  </si>
  <si>
    <t xml:space="preserve">Олександров Глеб Сергійович</t>
  </si>
  <si>
    <t xml:space="preserve">25,0-</t>
  </si>
  <si>
    <t xml:space="preserve">Перевознюк Владислав Вікторович</t>
  </si>
  <si>
    <t xml:space="preserve">Щуко Деніс Сергійович</t>
  </si>
  <si>
    <t xml:space="preserve">Перминов Руслан Едуардович</t>
  </si>
  <si>
    <t xml:space="preserve">Бук Олексій Олександрович</t>
  </si>
  <si>
    <t xml:space="preserve">Сіткін Павло Костянтинович</t>
  </si>
  <si>
    <t xml:space="preserve">Довбишев Кирило Ігорєвич</t>
  </si>
  <si>
    <t xml:space="preserve">Кісільов Богдан Олегович</t>
  </si>
  <si>
    <r>
      <rPr>
        <sz val="10"/>
        <rFont val="Times New Roman"/>
        <family val="1"/>
        <charset val="204"/>
      </rPr>
      <t xml:space="preserve">Власенко Кирило В</t>
    </r>
    <r>
      <rPr>
        <sz val="10"/>
        <rFont val="Arial Cyr"/>
        <family val="0"/>
        <charset val="204"/>
      </rPr>
      <t xml:space="preserve">′</t>
    </r>
    <r>
      <rPr>
        <sz val="10"/>
        <rFont val="Times New Roman"/>
        <family val="1"/>
        <charset val="204"/>
      </rPr>
      <t xml:space="preserve">ячеславович</t>
    </r>
  </si>
  <si>
    <t xml:space="preserve">Політехника</t>
  </si>
  <si>
    <t xml:space="preserve">Слуцкий Данііл Олексійович</t>
  </si>
  <si>
    <t xml:space="preserve">Почекай Ілля Олександрович</t>
  </si>
  <si>
    <r>
      <rPr>
        <sz val="10"/>
        <rFont val="Times New Roman"/>
        <family val="1"/>
        <charset val="204"/>
      </rPr>
      <t xml:space="preserve">Зінов</t>
    </r>
    <r>
      <rPr>
        <sz val="10"/>
        <rFont val="Arial Cyr"/>
        <family val="0"/>
        <charset val="204"/>
      </rPr>
      <t xml:space="preserve">′</t>
    </r>
    <r>
      <rPr>
        <sz val="10"/>
        <rFont val="Times New Roman"/>
        <family val="1"/>
        <charset val="204"/>
      </rPr>
      <t xml:space="preserve">єв Олександр Дмітрович</t>
    </r>
  </si>
  <si>
    <t xml:space="preserve">Погорелов Артур Ігоревич</t>
  </si>
  <si>
    <t xml:space="preserve">Сліпченко Андрій Олегович</t>
  </si>
  <si>
    <t xml:space="preserve">Челомбітько Євген Юрійович</t>
  </si>
  <si>
    <t xml:space="preserve">Самусь Олексій Миколайович</t>
  </si>
  <si>
    <t xml:space="preserve">Украинка</t>
  </si>
  <si>
    <t xml:space="preserve">Печій А.Н.</t>
  </si>
  <si>
    <t xml:space="preserve">Троян Ігор Вікторович</t>
  </si>
  <si>
    <t xml:space="preserve">Лазіння на швидкість               юнаки                1994-1995 р. н. </t>
  </si>
  <si>
    <t xml:space="preserve">Челомбітько Євгеній Юрійович</t>
  </si>
  <si>
    <t xml:space="preserve">Коваль Євгеній Максимович</t>
  </si>
  <si>
    <t xml:space="preserve">Кіровогр. обл.</t>
  </si>
  <si>
    <t xml:space="preserve">Куршакова В.В. Пономаренко В.Г.</t>
  </si>
  <si>
    <t xml:space="preserve">Погорєлов Артур Ігоревич</t>
  </si>
  <si>
    <t xml:space="preserve">Зіновьев Олександр Дмитрович</t>
  </si>
  <si>
    <t xml:space="preserve">Воронкин К.</t>
  </si>
  <si>
    <t xml:space="preserve">Вінницька обл.</t>
  </si>
  <si>
    <t xml:space="preserve">Лось Владислав Русланович</t>
  </si>
  <si>
    <t xml:space="preserve">Зарево</t>
  </si>
  <si>
    <t xml:space="preserve">Лазіння на трудність               юнаки     середня група,             1992-1993 р. н. </t>
  </si>
  <si>
    <t xml:space="preserve">Болдирев Данило Владиславович</t>
  </si>
  <si>
    <t xml:space="preserve">11,5-</t>
  </si>
  <si>
    <t xml:space="preserve">Тітов Руслан Германович</t>
  </si>
  <si>
    <t xml:space="preserve">Літвінов Олексій Сергійович</t>
  </si>
  <si>
    <t xml:space="preserve">Побережець М.Й. Побережець Ю.М.</t>
  </si>
  <si>
    <t xml:space="preserve">Демченко Костянтин Олексійович</t>
  </si>
  <si>
    <t xml:space="preserve">КДЮСШ "Трубник"</t>
  </si>
  <si>
    <t xml:space="preserve">Лось В.Н.,                Лось О.В.</t>
  </si>
  <si>
    <t xml:space="preserve">Фурнік Сергій Дмитрович</t>
  </si>
  <si>
    <t xml:space="preserve">Панфьорова М.С.</t>
  </si>
  <si>
    <t xml:space="preserve">Топал Ярослав Іванович</t>
  </si>
  <si>
    <t xml:space="preserve">19,0+</t>
  </si>
  <si>
    <t xml:space="preserve">Зінченко Володимир Вадимович</t>
  </si>
  <si>
    <t xml:space="preserve">Зайцев Микола Іванович</t>
  </si>
  <si>
    <t xml:space="preserve">Запоріжс.обл.</t>
  </si>
  <si>
    <t xml:space="preserve">Кроль В.В.</t>
  </si>
  <si>
    <t xml:space="preserve">Юров Михайло Ілліч</t>
  </si>
  <si>
    <t xml:space="preserve">Політехник</t>
  </si>
  <si>
    <r>
      <rPr>
        <sz val="9"/>
        <rFont val="Times New Roman"/>
        <family val="1"/>
        <charset val="204"/>
      </rPr>
      <t xml:space="preserve">Чуйко Антон В</t>
    </r>
    <r>
      <rPr>
        <sz val="9"/>
        <rFont val="Arial Cyr"/>
        <family val="0"/>
        <charset val="204"/>
      </rPr>
      <t xml:space="preserve">′</t>
    </r>
    <r>
      <rPr>
        <sz val="9"/>
        <rFont val="Times New Roman"/>
        <family val="1"/>
        <charset val="204"/>
      </rPr>
      <t xml:space="preserve">ячеславович</t>
    </r>
  </si>
  <si>
    <t xml:space="preserve">Янко Мирослав Ігорєвич</t>
  </si>
  <si>
    <t xml:space="preserve">Київ </t>
  </si>
  <si>
    <t xml:space="preserve">Украінка</t>
  </si>
  <si>
    <t xml:space="preserve">Барановскій Денис Сергійович</t>
  </si>
  <si>
    <t xml:space="preserve">Кудренко Н.М., </t>
  </si>
  <si>
    <t xml:space="preserve">Казаков Анатолій Юрійович</t>
  </si>
  <si>
    <t xml:space="preserve">Шахов Едуард Генадійович</t>
  </si>
  <si>
    <t xml:space="preserve">Налойко Євген Миколайович</t>
  </si>
  <si>
    <t xml:space="preserve">Шиманович Роман Ігорєвич</t>
  </si>
  <si>
    <t xml:space="preserve">Лазіння на швидкість              юнаки                  1992-1993 р. н. </t>
  </si>
  <si>
    <t xml:space="preserve">Вик. Роз.</t>
  </si>
  <si>
    <t xml:space="preserve">Гонтарик Ярослав Вікторович</t>
  </si>
  <si>
    <t xml:space="preserve">Барковский Сергій Олегович</t>
  </si>
  <si>
    <t xml:space="preserve">Кісельова О.</t>
  </si>
  <si>
    <t xml:space="preserve">Лазіння на труднiсть               юнаки   старша  група,             1990-1991 р. н.</t>
  </si>
  <si>
    <t xml:space="preserve">Дзюб'як Юрій Васильович</t>
  </si>
  <si>
    <t xml:space="preserve">Українка</t>
  </si>
  <si>
    <t xml:space="preserve">Печий А.Н.</t>
  </si>
  <si>
    <t xml:space="preserve">ТОР/1,44</t>
  </si>
  <si>
    <t xml:space="preserve">Мардашов Антон Вiталiйович</t>
  </si>
  <si>
    <t xml:space="preserve">Кудренко Н.М.                           </t>
  </si>
  <si>
    <t xml:space="preserve">ТОР/1,52</t>
  </si>
  <si>
    <t xml:space="preserve">Векла Павло Петрович</t>
  </si>
  <si>
    <t xml:space="preserve">Печий А.М.</t>
  </si>
  <si>
    <t xml:space="preserve">Покусаєв Олег Володимирович</t>
  </si>
  <si>
    <t xml:space="preserve">Райдер Іван Олександрович</t>
  </si>
  <si>
    <t xml:space="preserve">Павлішак Тарас Іванович</t>
  </si>
  <si>
    <t xml:space="preserve">Івано-Франковск</t>
  </si>
  <si>
    <t xml:space="preserve">Сергієнко О.М.</t>
  </si>
  <si>
    <t xml:space="preserve">15,+</t>
  </si>
  <si>
    <t xml:space="preserve">Пархоменко Володимир Сергійович</t>
  </si>
  <si>
    <t xml:space="preserve">Гармаш Костянтин Ігоревич</t>
  </si>
  <si>
    <t xml:space="preserve">Побережець Юрій Миколайович</t>
  </si>
  <si>
    <t xml:space="preserve">ДЮСШ №1</t>
  </si>
  <si>
    <t xml:space="preserve">Кітайко Андрій Миколайович</t>
  </si>
  <si>
    <t xml:space="preserve">Зимова Л.В.     Щербіна Г.С.</t>
  </si>
  <si>
    <t xml:space="preserve">Кайдаш Володимир Юрійович</t>
  </si>
  <si>
    <t xml:space="preserve">Радіонов Ігор Костянтинович</t>
  </si>
  <si>
    <t xml:space="preserve">а/к Донбасс Д</t>
  </si>
  <si>
    <t xml:space="preserve">Шишковський І.Г.</t>
  </si>
  <si>
    <t xml:space="preserve">Сисоєв Сергій Анатолійович</t>
  </si>
  <si>
    <t xml:space="preserve">Луганськ</t>
  </si>
  <si>
    <t xml:space="preserve">ОКАіС</t>
  </si>
  <si>
    <t xml:space="preserve">Щербін А.В.</t>
  </si>
  <si>
    <t xml:space="preserve">Надточій Павло Вікторович</t>
  </si>
  <si>
    <t xml:space="preserve">Новак Микита Ігорєвич</t>
  </si>
  <si>
    <t xml:space="preserve">Лазіння на швидкість               юніори              1990-1991 р. 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.00"/>
    <numFmt numFmtId="168" formatCode="0"/>
    <numFmt numFmtId="169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0"/>
      <charset val="204"/>
    </font>
    <font>
      <sz val="10"/>
      <name val="Arial Cyr"/>
      <family val="2"/>
      <charset val="204"/>
    </font>
    <font>
      <b val="true"/>
      <sz val="10"/>
      <name val="Arial"/>
      <family val="0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Times New Roman"/>
      <family val="0"/>
      <charset val="204"/>
    </font>
    <font>
      <sz val="8"/>
      <name val="Arial"/>
      <family val="2"/>
      <charset val="204"/>
    </font>
    <font>
      <sz val="10"/>
      <name val="Times New Roman"/>
      <family val="0"/>
      <charset val="204"/>
    </font>
    <font>
      <b val="true"/>
      <sz val="9"/>
      <name val="Arial"/>
      <family val="2"/>
      <charset val="204"/>
    </font>
    <font>
      <sz val="7"/>
      <name val="Arial Cyr"/>
      <family val="2"/>
      <charset val="204"/>
    </font>
    <font>
      <sz val="8"/>
      <name val="Arial"/>
      <family val="0"/>
    </font>
    <font>
      <sz val="9.6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7"/>
      <name val="Times New Roman"/>
      <family val="0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7.56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0.71"/>
    <col collapsed="false" customWidth="true" hidden="false" outlineLevel="0" max="9" min="9" style="0" width="13.56"/>
    <col collapsed="false" customWidth="true" hidden="false" outlineLevel="0" max="10" min="10" style="0" width="16.7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7"/>
    <col collapsed="false" customWidth="true" hidden="false" outlineLevel="0" max="14" min="14" style="0" width="6.56"/>
    <col collapsed="false" customWidth="true" hidden="false" outlineLevel="0" max="15" min="15" style="0" width="4.7"/>
    <col collapsed="false" customWidth="true" hidden="false" outlineLevel="0" max="16" min="16" style="0" width="4.85"/>
    <col collapsed="false" customWidth="true" hidden="false" outlineLevel="0" max="17" min="17" style="0" width="3.85"/>
    <col collapsed="false" customWidth="true" hidden="true" outlineLevel="0" max="18" min="18" style="0" width="4.56"/>
  </cols>
  <sheetData>
    <row r="1" customFormat="false" ht="12.75" hidden="tru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5"/>
      <c r="F4" s="5"/>
      <c r="G4" s="6" t="s">
        <v>3</v>
      </c>
      <c r="H4" s="6"/>
      <c r="I4" s="6"/>
      <c r="J4" s="7" t="s">
        <v>4</v>
      </c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.75" hidden="false" customHeight="true" outlineLevel="0" collapsed="false">
      <c r="A6" s="9" t="s">
        <v>6</v>
      </c>
      <c r="B6" s="9" t="s">
        <v>7</v>
      </c>
      <c r="C6" s="9"/>
      <c r="D6" s="9"/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10" t="s">
        <v>14</v>
      </c>
      <c r="L6" s="10"/>
      <c r="M6" s="10"/>
      <c r="N6" s="11" t="s">
        <v>15</v>
      </c>
      <c r="O6" s="12" t="s">
        <v>16</v>
      </c>
      <c r="P6" s="13" t="s">
        <v>17</v>
      </c>
    </row>
    <row r="7" customFormat="false" ht="42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4" t="s">
        <v>18</v>
      </c>
      <c r="L7" s="15" t="s">
        <v>19</v>
      </c>
      <c r="M7" s="11" t="s">
        <v>20</v>
      </c>
      <c r="N7" s="11"/>
      <c r="O7" s="12"/>
      <c r="P7" s="13"/>
    </row>
    <row r="8" customFormat="false" ht="20.1" hidden="false" customHeight="true" outlineLevel="0" collapsed="false">
      <c r="A8" s="16" t="n">
        <v>1</v>
      </c>
      <c r="B8" s="17" t="s">
        <v>21</v>
      </c>
      <c r="C8" s="18"/>
      <c r="D8" s="19"/>
      <c r="E8" s="20" t="n">
        <v>35852</v>
      </c>
      <c r="F8" s="21" t="s">
        <v>22</v>
      </c>
      <c r="G8" s="22" t="s">
        <v>23</v>
      </c>
      <c r="H8" s="21" t="s">
        <v>24</v>
      </c>
      <c r="I8" s="23" t="s">
        <v>25</v>
      </c>
      <c r="J8" s="23" t="s">
        <v>26</v>
      </c>
      <c r="K8" s="24"/>
      <c r="L8" s="25" t="s">
        <v>27</v>
      </c>
      <c r="M8" s="25" t="s">
        <v>28</v>
      </c>
      <c r="N8" s="24" t="n">
        <v>1</v>
      </c>
      <c r="O8" s="21" t="s">
        <v>29</v>
      </c>
      <c r="P8" s="21" t="n">
        <v>16</v>
      </c>
    </row>
    <row r="9" customFormat="false" ht="27.75" hidden="false" customHeight="true" outlineLevel="0" collapsed="false">
      <c r="A9" s="16" t="n">
        <v>2</v>
      </c>
      <c r="B9" s="17" t="s">
        <v>30</v>
      </c>
      <c r="C9" s="18"/>
      <c r="D9" s="19"/>
      <c r="E9" s="20" t="n">
        <v>36386</v>
      </c>
      <c r="F9" s="21" t="s">
        <v>29</v>
      </c>
      <c r="G9" s="22" t="s">
        <v>31</v>
      </c>
      <c r="H9" s="21" t="s">
        <v>24</v>
      </c>
      <c r="I9" s="26" t="s">
        <v>32</v>
      </c>
      <c r="J9" s="23" t="s">
        <v>33</v>
      </c>
      <c r="K9" s="24"/>
      <c r="L9" s="25" t="s">
        <v>34</v>
      </c>
      <c r="M9" s="25" t="n">
        <v>21</v>
      </c>
      <c r="N9" s="24" t="n">
        <v>2</v>
      </c>
      <c r="O9" s="21" t="s">
        <v>29</v>
      </c>
      <c r="P9" s="21" t="n">
        <v>14</v>
      </c>
    </row>
    <row r="10" customFormat="false" ht="20.1" hidden="false" customHeight="true" outlineLevel="0" collapsed="false">
      <c r="A10" s="16" t="n">
        <v>3</v>
      </c>
      <c r="B10" s="17" t="s">
        <v>35</v>
      </c>
      <c r="C10" s="18"/>
      <c r="D10" s="19"/>
      <c r="E10" s="20" t="n">
        <v>35827</v>
      </c>
      <c r="F10" s="21" t="s">
        <v>36</v>
      </c>
      <c r="G10" s="22" t="s">
        <v>37</v>
      </c>
      <c r="H10" s="21" t="s">
        <v>38</v>
      </c>
      <c r="I10" s="23" t="s">
        <v>39</v>
      </c>
      <c r="J10" s="23" t="s">
        <v>40</v>
      </c>
      <c r="K10" s="24"/>
      <c r="L10" s="25" t="s">
        <v>27</v>
      </c>
      <c r="M10" s="25" t="n">
        <v>21</v>
      </c>
      <c r="N10" s="24" t="n">
        <v>3</v>
      </c>
      <c r="O10" s="21" t="s">
        <v>29</v>
      </c>
      <c r="P10" s="21" t="n">
        <v>12</v>
      </c>
    </row>
    <row r="11" customFormat="false" ht="20.1" hidden="false" customHeight="true" outlineLevel="0" collapsed="false">
      <c r="A11" s="16" t="n">
        <v>4</v>
      </c>
      <c r="B11" s="17" t="s">
        <v>41</v>
      </c>
      <c r="C11" s="18"/>
      <c r="D11" s="19"/>
      <c r="E11" s="20" t="n">
        <v>35916</v>
      </c>
      <c r="F11" s="21" t="s">
        <v>36</v>
      </c>
      <c r="G11" s="22" t="s">
        <v>31</v>
      </c>
      <c r="H11" s="21" t="s">
        <v>24</v>
      </c>
      <c r="I11" s="23" t="s">
        <v>42</v>
      </c>
      <c r="J11" s="23" t="s">
        <v>33</v>
      </c>
      <c r="K11" s="24"/>
      <c r="L11" s="25" t="s">
        <v>43</v>
      </c>
      <c r="M11" s="25" t="n">
        <v>21</v>
      </c>
      <c r="N11" s="24" t="n">
        <v>4</v>
      </c>
      <c r="O11" s="21" t="s">
        <v>29</v>
      </c>
      <c r="P11" s="21" t="n">
        <v>10</v>
      </c>
    </row>
    <row r="12" customFormat="false" ht="20.1" hidden="false" customHeight="true" outlineLevel="0" collapsed="false">
      <c r="A12" s="16" t="n">
        <v>5</v>
      </c>
      <c r="B12" s="17" t="s">
        <v>44</v>
      </c>
      <c r="C12" s="18"/>
      <c r="D12" s="19"/>
      <c r="E12" s="20" t="n">
        <v>35853</v>
      </c>
      <c r="F12" s="21" t="s">
        <v>29</v>
      </c>
      <c r="G12" s="22" t="s">
        <v>31</v>
      </c>
      <c r="H12" s="21" t="s">
        <v>24</v>
      </c>
      <c r="I12" s="23" t="s">
        <v>42</v>
      </c>
      <c r="J12" s="23" t="s">
        <v>45</v>
      </c>
      <c r="K12" s="24"/>
      <c r="L12" s="25" t="s">
        <v>46</v>
      </c>
      <c r="M12" s="25" t="n">
        <v>19</v>
      </c>
      <c r="N12" s="24" t="n">
        <v>5</v>
      </c>
      <c r="O12" s="21" t="s">
        <v>29</v>
      </c>
      <c r="P12" s="21" t="n">
        <v>9</v>
      </c>
    </row>
    <row r="13" customFormat="false" ht="20.1" hidden="false" customHeight="true" outlineLevel="0" collapsed="false">
      <c r="A13" s="16" t="n">
        <v>6</v>
      </c>
      <c r="B13" s="17" t="s">
        <v>47</v>
      </c>
      <c r="C13" s="18"/>
      <c r="D13" s="19"/>
      <c r="E13" s="20" t="n">
        <v>36230</v>
      </c>
      <c r="F13" s="21" t="s">
        <v>22</v>
      </c>
      <c r="G13" s="22" t="s">
        <v>48</v>
      </c>
      <c r="H13" s="21" t="s">
        <v>24</v>
      </c>
      <c r="I13" s="23" t="s">
        <v>49</v>
      </c>
      <c r="J13" s="23" t="s">
        <v>50</v>
      </c>
      <c r="K13" s="24"/>
      <c r="L13" s="25" t="s">
        <v>27</v>
      </c>
      <c r="M13" s="25" t="n">
        <v>19</v>
      </c>
      <c r="N13" s="24" t="n">
        <v>6</v>
      </c>
      <c r="O13" s="21" t="s">
        <v>29</v>
      </c>
      <c r="P13" s="21" t="n">
        <v>8</v>
      </c>
    </row>
    <row r="14" customFormat="false" ht="20.1" hidden="false" customHeight="true" outlineLevel="0" collapsed="false">
      <c r="A14" s="16" t="n">
        <v>7</v>
      </c>
      <c r="B14" s="17" t="s">
        <v>51</v>
      </c>
      <c r="C14" s="18"/>
      <c r="D14" s="19"/>
      <c r="E14" s="20" t="n">
        <v>35869</v>
      </c>
      <c r="F14" s="21" t="s">
        <v>52</v>
      </c>
      <c r="G14" s="22" t="s">
        <v>53</v>
      </c>
      <c r="H14" s="21" t="s">
        <v>24</v>
      </c>
      <c r="I14" s="27" t="s">
        <v>54</v>
      </c>
      <c r="J14" s="23" t="s">
        <v>55</v>
      </c>
      <c r="K14" s="24"/>
      <c r="L14" s="25" t="s">
        <v>34</v>
      </c>
      <c r="M14" s="25" t="s">
        <v>56</v>
      </c>
      <c r="N14" s="24" t="n">
        <v>7</v>
      </c>
      <c r="O14" s="21" t="s">
        <v>29</v>
      </c>
      <c r="P14" s="21" t="n">
        <v>7</v>
      </c>
    </row>
    <row r="15" customFormat="false" ht="20.1" hidden="false" customHeight="true" outlineLevel="0" collapsed="false">
      <c r="A15" s="16" t="n">
        <v>8</v>
      </c>
      <c r="B15" s="17" t="s">
        <v>57</v>
      </c>
      <c r="C15" s="18"/>
      <c r="D15" s="19"/>
      <c r="E15" s="20" t="n">
        <v>35930</v>
      </c>
      <c r="F15" s="21" t="s">
        <v>36</v>
      </c>
      <c r="G15" s="22" t="s">
        <v>58</v>
      </c>
      <c r="H15" s="21" t="s">
        <v>24</v>
      </c>
      <c r="I15" s="23" t="s">
        <v>58</v>
      </c>
      <c r="J15" s="23" t="s">
        <v>59</v>
      </c>
      <c r="K15" s="24"/>
      <c r="L15" s="25" t="s">
        <v>27</v>
      </c>
      <c r="M15" s="25" t="n">
        <v>18</v>
      </c>
      <c r="N15" s="24" t="n">
        <v>8</v>
      </c>
      <c r="O15" s="21" t="s">
        <v>29</v>
      </c>
      <c r="P15" s="21" t="n">
        <v>6</v>
      </c>
    </row>
    <row r="16" customFormat="false" ht="20.1" hidden="false" customHeight="true" outlineLevel="0" collapsed="false">
      <c r="A16" s="16" t="n">
        <v>9</v>
      </c>
      <c r="B16" s="17" t="s">
        <v>60</v>
      </c>
      <c r="C16" s="18"/>
      <c r="D16" s="19"/>
      <c r="E16" s="20" t="n">
        <v>35961</v>
      </c>
      <c r="F16" s="21" t="s">
        <v>29</v>
      </c>
      <c r="G16" s="22" t="s">
        <v>37</v>
      </c>
      <c r="H16" s="21" t="s">
        <v>38</v>
      </c>
      <c r="I16" s="26" t="s">
        <v>39</v>
      </c>
      <c r="J16" s="23" t="s">
        <v>61</v>
      </c>
      <c r="K16" s="24"/>
      <c r="L16" s="25" t="s">
        <v>62</v>
      </c>
      <c r="M16" s="25"/>
      <c r="N16" s="24" t="n">
        <v>9</v>
      </c>
      <c r="O16" s="21" t="s">
        <v>29</v>
      </c>
      <c r="P16" s="21" t="n">
        <v>5</v>
      </c>
    </row>
    <row r="17" customFormat="false" ht="24.75" hidden="false" customHeight="true" outlineLevel="0" collapsed="false">
      <c r="A17" s="16" t="n">
        <v>10</v>
      </c>
      <c r="B17" s="17" t="s">
        <v>63</v>
      </c>
      <c r="C17" s="18"/>
      <c r="D17" s="19"/>
      <c r="E17" s="20" t="n">
        <v>36353</v>
      </c>
      <c r="F17" s="21" t="s">
        <v>29</v>
      </c>
      <c r="G17" s="22" t="s">
        <v>64</v>
      </c>
      <c r="H17" s="21" t="s">
        <v>24</v>
      </c>
      <c r="I17" s="23" t="s">
        <v>65</v>
      </c>
      <c r="J17" s="23" t="s">
        <v>66</v>
      </c>
      <c r="K17" s="24"/>
      <c r="L17" s="25" t="n">
        <v>9</v>
      </c>
      <c r="M17" s="25"/>
      <c r="N17" s="24" t="n">
        <v>10</v>
      </c>
      <c r="O17" s="21" t="s">
        <v>29</v>
      </c>
      <c r="P17" s="21" t="n">
        <v>4</v>
      </c>
    </row>
    <row r="18" customFormat="false" ht="20.1" hidden="false" customHeight="true" outlineLevel="0" collapsed="false">
      <c r="A18" s="16" t="n">
        <v>11</v>
      </c>
      <c r="B18" s="17" t="s">
        <v>67</v>
      </c>
      <c r="C18" s="18"/>
      <c r="D18" s="19"/>
      <c r="E18" s="20" t="n">
        <v>35848</v>
      </c>
      <c r="F18" s="21" t="s">
        <v>29</v>
      </c>
      <c r="G18" s="22" t="s">
        <v>68</v>
      </c>
      <c r="H18" s="21" t="s">
        <v>24</v>
      </c>
      <c r="I18" s="23" t="s">
        <v>69</v>
      </c>
      <c r="J18" s="23" t="s">
        <v>70</v>
      </c>
      <c r="K18" s="24"/>
      <c r="L18" s="25" t="n">
        <v>9</v>
      </c>
      <c r="M18" s="25"/>
      <c r="N18" s="24" t="n">
        <v>10</v>
      </c>
      <c r="O18" s="28" t="s">
        <v>71</v>
      </c>
      <c r="P18" s="28" t="n">
        <v>3</v>
      </c>
    </row>
    <row r="19" customFormat="false" ht="12.75" hidden="false" customHeight="fals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  <c r="M19" s="32"/>
      <c r="N19" s="29"/>
      <c r="O19" s="29"/>
      <c r="P19" s="33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5" t="s">
        <v>72</v>
      </c>
      <c r="G20" s="35"/>
      <c r="H20" s="34"/>
      <c r="I20" s="36"/>
      <c r="J20" s="37"/>
      <c r="K20" s="37" t="s">
        <v>73</v>
      </c>
      <c r="L20" s="38"/>
      <c r="M20" s="32"/>
      <c r="N20" s="29"/>
      <c r="O20" s="29"/>
      <c r="P20" s="33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34"/>
      <c r="H21" s="37"/>
      <c r="I21" s="36"/>
      <c r="J21" s="37"/>
      <c r="K21" s="37"/>
      <c r="L21" s="38"/>
      <c r="M21" s="32"/>
      <c r="N21" s="31"/>
      <c r="O21" s="39"/>
      <c r="P21" s="33"/>
    </row>
    <row r="22" customFormat="false" ht="12.75" hidden="false" customHeight="false" outlineLevel="0" collapsed="false">
      <c r="A22" s="29"/>
      <c r="F22" s="34" t="s">
        <v>74</v>
      </c>
      <c r="G22" s="34"/>
      <c r="H22" s="34"/>
      <c r="I22" s="36"/>
      <c r="J22" s="37"/>
      <c r="K22" s="37" t="s">
        <v>75</v>
      </c>
      <c r="L22" s="40"/>
      <c r="M22" s="41"/>
      <c r="N22" s="42"/>
      <c r="O22" s="43"/>
      <c r="P22" s="30"/>
    </row>
    <row r="23" customFormat="false" ht="12.75" hidden="false" customHeight="false" outlineLevel="0" collapsed="false">
      <c r="A23" s="29"/>
      <c r="E23" s="34"/>
      <c r="F23" s="34"/>
      <c r="G23" s="34"/>
      <c r="H23" s="34"/>
      <c r="I23" s="36"/>
      <c r="J23" s="34"/>
      <c r="K23" s="34"/>
      <c r="L23" s="40"/>
      <c r="M23" s="41"/>
      <c r="N23" s="33"/>
      <c r="O23" s="33"/>
      <c r="P23" s="30"/>
    </row>
    <row r="24" customFormat="false" ht="3.75" hidden="false" customHeight="true" outlineLevel="0" collapsed="false">
      <c r="E24" s="34"/>
      <c r="L24" s="30"/>
      <c r="M24" s="30"/>
      <c r="N24" s="30"/>
      <c r="O24" s="30"/>
      <c r="P24" s="30"/>
    </row>
    <row r="25" customFormat="false" ht="3" hidden="true" customHeight="true" outlineLevel="0" collapsed="false"/>
    <row r="26" customFormat="false" ht="12.75" hidden="true" customHeight="false" outlineLevel="0" collapsed="false">
      <c r="J26" s="36"/>
      <c r="K26" s="37"/>
    </row>
    <row r="27" customFormat="false" ht="12.75" hidden="true" customHeight="false" outlineLevel="0" collapsed="false">
      <c r="J27" s="34"/>
      <c r="K27" s="34"/>
    </row>
    <row r="28" customFormat="false" ht="12.75" hidden="true" customHeight="false" outlineLevel="0" collapsed="false">
      <c r="E28" s="44"/>
      <c r="F28" s="37"/>
      <c r="G28" s="37"/>
      <c r="H28" s="37"/>
      <c r="I28" s="36"/>
      <c r="J28" s="37"/>
      <c r="K28" s="37"/>
    </row>
    <row r="29" customFormat="false" ht="12.75" hidden="true" customHeight="false" outlineLevel="0" collapsed="false">
      <c r="E29" s="44"/>
      <c r="H29" s="34"/>
      <c r="I29" s="36"/>
      <c r="J29" s="34"/>
      <c r="K29" s="37"/>
    </row>
    <row r="30" customFormat="false" ht="12.75" hidden="true" customHeight="false" outlineLevel="0" collapsed="false">
      <c r="E30" s="44"/>
      <c r="H30" s="34"/>
      <c r="I30" s="36"/>
    </row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5" hidden="false" customHeight="true" outlineLevel="0" collapsed="false"/>
    <row r="37" customFormat="false" ht="12.75" hidden="false" customHeight="false" outlineLevel="0" collapsed="false">
      <c r="A37" s="1" t="s">
        <v>0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4.25" hidden="false" customHeight="false" outlineLevel="0" collapsed="false">
      <c r="A38" s="3" t="s">
        <v>1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2.75" hidden="false" customHeight="false" outlineLevel="0" collapsed="false">
      <c r="A39" s="4" t="s">
        <v>2</v>
      </c>
      <c r="B39" s="4"/>
      <c r="C39" s="4"/>
      <c r="D39" s="4"/>
      <c r="E39" s="5"/>
      <c r="F39" s="5"/>
      <c r="G39" s="6" t="s">
        <v>3</v>
      </c>
      <c r="H39" s="6"/>
      <c r="I39" s="6"/>
      <c r="J39" s="7" t="s">
        <v>4</v>
      </c>
      <c r="K39" s="7"/>
      <c r="L39" s="7"/>
      <c r="M39" s="7"/>
      <c r="N39" s="7"/>
      <c r="O39" s="7"/>
      <c r="P39" s="7"/>
      <c r="Q39" s="7"/>
    </row>
    <row r="40" customFormat="false" ht="12.75" hidden="false" customHeight="false" outlineLevel="0" collapsed="false">
      <c r="A40" s="8" t="s">
        <v>76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12.75" hidden="false" customHeight="true" outlineLevel="0" collapsed="false">
      <c r="A41" s="28" t="s">
        <v>6</v>
      </c>
      <c r="B41" s="28" t="s">
        <v>7</v>
      </c>
      <c r="C41" s="28"/>
      <c r="D41" s="28"/>
      <c r="E41" s="28" t="s">
        <v>8</v>
      </c>
      <c r="F41" s="28" t="s">
        <v>9</v>
      </c>
      <c r="G41" s="28" t="s">
        <v>10</v>
      </c>
      <c r="H41" s="28" t="s">
        <v>11</v>
      </c>
      <c r="I41" s="28" t="s">
        <v>12</v>
      </c>
      <c r="J41" s="28" t="s">
        <v>13</v>
      </c>
      <c r="K41" s="45" t="s">
        <v>14</v>
      </c>
      <c r="L41" s="45"/>
      <c r="M41" s="45"/>
      <c r="N41" s="45"/>
      <c r="O41" s="46" t="s">
        <v>15</v>
      </c>
      <c r="P41" s="46" t="s">
        <v>77</v>
      </c>
      <c r="Q41" s="13" t="s">
        <v>17</v>
      </c>
    </row>
    <row r="42" customFormat="false" ht="54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15" t="s">
        <v>18</v>
      </c>
      <c r="L42" s="15" t="s">
        <v>78</v>
      </c>
      <c r="M42" s="15" t="s">
        <v>19</v>
      </c>
      <c r="N42" s="15" t="s">
        <v>79</v>
      </c>
      <c r="O42" s="46"/>
      <c r="P42" s="46"/>
      <c r="Q42" s="13"/>
    </row>
    <row r="43" customFormat="false" ht="20.1" hidden="false" customHeight="true" outlineLevel="0" collapsed="false">
      <c r="A43" s="16" t="n">
        <v>1</v>
      </c>
      <c r="B43" s="17" t="s">
        <v>80</v>
      </c>
      <c r="C43" s="18"/>
      <c r="D43" s="19"/>
      <c r="E43" s="20" t="n">
        <v>35852</v>
      </c>
      <c r="F43" s="21" t="s">
        <v>22</v>
      </c>
      <c r="G43" s="22" t="s">
        <v>23</v>
      </c>
      <c r="H43" s="21" t="s">
        <v>24</v>
      </c>
      <c r="I43" s="23" t="s">
        <v>25</v>
      </c>
      <c r="J43" s="23" t="s">
        <v>26</v>
      </c>
      <c r="K43" s="27"/>
      <c r="L43" s="24" t="s">
        <v>81</v>
      </c>
      <c r="M43" s="24" t="n">
        <v>20.68</v>
      </c>
      <c r="N43" s="47" t="n">
        <v>18.5</v>
      </c>
      <c r="O43" s="21" t="n">
        <v>1</v>
      </c>
      <c r="P43" s="21" t="s">
        <v>29</v>
      </c>
      <c r="Q43" s="21" t="n">
        <v>16</v>
      </c>
    </row>
    <row r="44" customFormat="false" ht="20.1" hidden="false" customHeight="true" outlineLevel="0" collapsed="false">
      <c r="A44" s="16" t="n">
        <v>2</v>
      </c>
      <c r="B44" s="17" t="s">
        <v>41</v>
      </c>
      <c r="C44" s="18"/>
      <c r="D44" s="19"/>
      <c r="E44" s="20" t="n">
        <v>35916</v>
      </c>
      <c r="F44" s="21" t="s">
        <v>36</v>
      </c>
      <c r="G44" s="22" t="s">
        <v>31</v>
      </c>
      <c r="H44" s="21" t="s">
        <v>24</v>
      </c>
      <c r="I44" s="23" t="s">
        <v>42</v>
      </c>
      <c r="J44" s="23" t="s">
        <v>33</v>
      </c>
      <c r="K44" s="48"/>
      <c r="L44" s="48" t="s">
        <v>82</v>
      </c>
      <c r="M44" s="48" t="s">
        <v>83</v>
      </c>
      <c r="N44" s="48" t="n">
        <v>22.1</v>
      </c>
      <c r="O44" s="45" t="n">
        <v>2</v>
      </c>
      <c r="P44" s="21" t="s">
        <v>29</v>
      </c>
      <c r="Q44" s="21" t="n">
        <v>14</v>
      </c>
    </row>
    <row r="45" customFormat="false" ht="20.1" hidden="false" customHeight="true" outlineLevel="0" collapsed="false">
      <c r="A45" s="16" t="n">
        <v>3</v>
      </c>
      <c r="B45" s="17" t="s">
        <v>35</v>
      </c>
      <c r="C45" s="18"/>
      <c r="D45" s="19"/>
      <c r="E45" s="20" t="n">
        <v>35827</v>
      </c>
      <c r="F45" s="21" t="s">
        <v>36</v>
      </c>
      <c r="G45" s="22" t="s">
        <v>37</v>
      </c>
      <c r="H45" s="21" t="s">
        <v>38</v>
      </c>
      <c r="I45" s="23" t="s">
        <v>39</v>
      </c>
      <c r="J45" s="23" t="s">
        <v>40</v>
      </c>
      <c r="K45" s="48"/>
      <c r="L45" s="48" t="n">
        <v>24.28</v>
      </c>
      <c r="M45" s="48" t="n">
        <v>21.79</v>
      </c>
      <c r="N45" s="48" t="n">
        <v>20.14</v>
      </c>
      <c r="O45" s="45" t="n">
        <v>3</v>
      </c>
      <c r="P45" s="21" t="s">
        <v>29</v>
      </c>
      <c r="Q45" s="21" t="n">
        <v>12</v>
      </c>
    </row>
    <row r="46" customFormat="false" ht="20.1" hidden="false" customHeight="true" outlineLevel="0" collapsed="false">
      <c r="A46" s="16" t="n">
        <v>4</v>
      </c>
      <c r="B46" s="17" t="s">
        <v>51</v>
      </c>
      <c r="C46" s="18"/>
      <c r="D46" s="19"/>
      <c r="E46" s="20" t="n">
        <v>35869</v>
      </c>
      <c r="F46" s="21" t="s">
        <v>52</v>
      </c>
      <c r="G46" s="22" t="s">
        <v>53</v>
      </c>
      <c r="H46" s="21" t="s">
        <v>24</v>
      </c>
      <c r="I46" s="23" t="s">
        <v>54</v>
      </c>
      <c r="J46" s="23" t="s">
        <v>55</v>
      </c>
      <c r="K46" s="48"/>
      <c r="L46" s="48" t="n">
        <v>13.75</v>
      </c>
      <c r="M46" s="48" t="n">
        <v>23.51</v>
      </c>
      <c r="N46" s="48" t="n">
        <v>24.12</v>
      </c>
      <c r="O46" s="45" t="n">
        <v>4</v>
      </c>
      <c r="P46" s="21" t="s">
        <v>29</v>
      </c>
      <c r="Q46" s="21" t="n">
        <v>10</v>
      </c>
    </row>
    <row r="47" customFormat="false" ht="20.1" hidden="false" customHeight="true" outlineLevel="0" collapsed="false">
      <c r="A47" s="16" t="n">
        <v>5</v>
      </c>
      <c r="B47" s="17" t="s">
        <v>44</v>
      </c>
      <c r="C47" s="18"/>
      <c r="D47" s="19"/>
      <c r="E47" s="20" t="n">
        <v>35853</v>
      </c>
      <c r="F47" s="21" t="s">
        <v>29</v>
      </c>
      <c r="G47" s="22" t="s">
        <v>31</v>
      </c>
      <c r="H47" s="21" t="s">
        <v>24</v>
      </c>
      <c r="I47" s="23" t="s">
        <v>42</v>
      </c>
      <c r="J47" s="23" t="s">
        <v>45</v>
      </c>
      <c r="K47" s="48"/>
      <c r="L47" s="48" t="n">
        <v>31.79</v>
      </c>
      <c r="M47" s="27"/>
      <c r="N47" s="27"/>
      <c r="O47" s="45" t="n">
        <v>5</v>
      </c>
      <c r="P47" s="21" t="s">
        <v>29</v>
      </c>
      <c r="Q47" s="21" t="n">
        <v>9</v>
      </c>
    </row>
    <row r="48" customFormat="false" ht="20.1" hidden="false" customHeight="true" outlineLevel="0" collapsed="false">
      <c r="A48" s="16" t="n">
        <v>6</v>
      </c>
      <c r="B48" s="17" t="s">
        <v>57</v>
      </c>
      <c r="C48" s="18"/>
      <c r="D48" s="19"/>
      <c r="E48" s="20" t="n">
        <v>35930</v>
      </c>
      <c r="F48" s="21" t="s">
        <v>36</v>
      </c>
      <c r="G48" s="22" t="s">
        <v>58</v>
      </c>
      <c r="H48" s="21" t="s">
        <v>24</v>
      </c>
      <c r="I48" s="23" t="s">
        <v>58</v>
      </c>
      <c r="J48" s="23" t="s">
        <v>59</v>
      </c>
      <c r="K48" s="48"/>
      <c r="L48" s="48" t="n">
        <v>32.34</v>
      </c>
      <c r="M48" s="48"/>
      <c r="N48" s="48"/>
      <c r="O48" s="45" t="n">
        <v>6</v>
      </c>
      <c r="P48" s="21" t="s">
        <v>29</v>
      </c>
      <c r="Q48" s="21" t="n">
        <v>8</v>
      </c>
    </row>
    <row r="49" customFormat="false" ht="20.1" hidden="false" customHeight="true" outlineLevel="0" collapsed="false">
      <c r="A49" s="16" t="n">
        <v>7</v>
      </c>
      <c r="B49" s="17" t="s">
        <v>30</v>
      </c>
      <c r="C49" s="18"/>
      <c r="D49" s="19"/>
      <c r="E49" s="20" t="n">
        <v>36386</v>
      </c>
      <c r="F49" s="21" t="s">
        <v>29</v>
      </c>
      <c r="G49" s="22" t="s">
        <v>31</v>
      </c>
      <c r="H49" s="21" t="s">
        <v>24</v>
      </c>
      <c r="I49" s="23" t="s">
        <v>32</v>
      </c>
      <c r="J49" s="23" t="s">
        <v>33</v>
      </c>
      <c r="K49" s="48"/>
      <c r="L49" s="48" t="n">
        <v>32.68</v>
      </c>
      <c r="M49" s="48"/>
      <c r="N49" s="48"/>
      <c r="O49" s="45" t="n">
        <v>7</v>
      </c>
      <c r="P49" s="21" t="s">
        <v>29</v>
      </c>
      <c r="Q49" s="21" t="n">
        <v>7</v>
      </c>
    </row>
    <row r="50" customFormat="false" ht="20.1" hidden="false" customHeight="true" outlineLevel="0" collapsed="false">
      <c r="A50" s="16" t="n">
        <v>8</v>
      </c>
      <c r="B50" s="17" t="s">
        <v>47</v>
      </c>
      <c r="C50" s="18"/>
      <c r="D50" s="19"/>
      <c r="E50" s="20" t="n">
        <v>36230</v>
      </c>
      <c r="F50" s="21" t="s">
        <v>22</v>
      </c>
      <c r="G50" s="22" t="s">
        <v>48</v>
      </c>
      <c r="H50" s="21" t="s">
        <v>24</v>
      </c>
      <c r="I50" s="23" t="s">
        <v>49</v>
      </c>
      <c r="J50" s="23" t="s">
        <v>50</v>
      </c>
      <c r="K50" s="48"/>
      <c r="L50" s="48" t="n">
        <v>34.85</v>
      </c>
      <c r="M50" s="48"/>
      <c r="N50" s="48"/>
      <c r="O50" s="45" t="n">
        <v>8</v>
      </c>
      <c r="P50" s="21" t="s">
        <v>29</v>
      </c>
      <c r="Q50" s="21" t="n">
        <v>6</v>
      </c>
    </row>
    <row r="51" customFormat="false" ht="20.1" hidden="false" customHeight="true" outlineLevel="0" collapsed="false">
      <c r="A51" s="16" t="n">
        <v>9</v>
      </c>
      <c r="B51" s="17" t="s">
        <v>60</v>
      </c>
      <c r="C51" s="18"/>
      <c r="D51" s="19"/>
      <c r="E51" s="20" t="n">
        <v>35961</v>
      </c>
      <c r="F51" s="21" t="s">
        <v>29</v>
      </c>
      <c r="G51" s="22" t="s">
        <v>37</v>
      </c>
      <c r="H51" s="21" t="s">
        <v>38</v>
      </c>
      <c r="I51" s="23" t="s">
        <v>39</v>
      </c>
      <c r="J51" s="23" t="s">
        <v>61</v>
      </c>
      <c r="K51" s="48"/>
      <c r="L51" s="48" t="n">
        <v>35.53</v>
      </c>
      <c r="M51" s="48"/>
      <c r="N51" s="48"/>
      <c r="O51" s="45" t="n">
        <v>9</v>
      </c>
      <c r="P51" s="21" t="s">
        <v>29</v>
      </c>
      <c r="Q51" s="21" t="n">
        <v>5</v>
      </c>
    </row>
    <row r="52" customFormat="false" ht="35.25" hidden="false" customHeight="true" outlineLevel="0" collapsed="false">
      <c r="A52" s="16" t="n">
        <v>10</v>
      </c>
      <c r="B52" s="17" t="s">
        <v>63</v>
      </c>
      <c r="C52" s="18"/>
      <c r="D52" s="19"/>
      <c r="E52" s="20" t="n">
        <v>36353</v>
      </c>
      <c r="F52" s="21" t="s">
        <v>29</v>
      </c>
      <c r="G52" s="22" t="s">
        <v>64</v>
      </c>
      <c r="H52" s="21" t="s">
        <v>24</v>
      </c>
      <c r="I52" s="23" t="s">
        <v>65</v>
      </c>
      <c r="J52" s="23" t="s">
        <v>66</v>
      </c>
      <c r="K52" s="48"/>
      <c r="L52" s="48" t="n">
        <v>37.96</v>
      </c>
      <c r="M52" s="48"/>
      <c r="N52" s="49"/>
      <c r="O52" s="45" t="n">
        <v>10</v>
      </c>
      <c r="P52" s="21" t="s">
        <v>29</v>
      </c>
      <c r="Q52" s="21" t="n">
        <v>4</v>
      </c>
    </row>
    <row r="53" customFormat="false" ht="20.1" hidden="false" customHeight="true" outlineLevel="0" collapsed="false">
      <c r="A53" s="16" t="n">
        <v>11</v>
      </c>
      <c r="B53" s="17" t="s">
        <v>67</v>
      </c>
      <c r="C53" s="18"/>
      <c r="D53" s="19"/>
      <c r="E53" s="20" t="n">
        <v>35848</v>
      </c>
      <c r="F53" s="21" t="s">
        <v>29</v>
      </c>
      <c r="G53" s="22" t="s">
        <v>68</v>
      </c>
      <c r="H53" s="21" t="s">
        <v>24</v>
      </c>
      <c r="I53" s="23" t="s">
        <v>69</v>
      </c>
      <c r="J53" s="23" t="s">
        <v>70</v>
      </c>
      <c r="K53" s="48"/>
      <c r="L53" s="48" t="n">
        <v>58.3</v>
      </c>
      <c r="M53" s="48"/>
      <c r="N53" s="48"/>
      <c r="O53" s="45" t="n">
        <v>11</v>
      </c>
      <c r="P53" s="28" t="s">
        <v>71</v>
      </c>
      <c r="Q53" s="28" t="n">
        <v>3</v>
      </c>
    </row>
    <row r="54" customFormat="false" ht="12.75" hidden="false" customHeight="false" outlineLevel="0" collapsed="false">
      <c r="E54" s="35" t="s">
        <v>72</v>
      </c>
      <c r="F54" s="35"/>
      <c r="G54" s="34"/>
      <c r="H54" s="36"/>
      <c r="I54" s="37"/>
      <c r="J54" s="37" t="s">
        <v>73</v>
      </c>
    </row>
    <row r="55" customFormat="false" ht="12.75" hidden="false" customHeight="false" outlineLevel="0" collapsed="false">
      <c r="D55" s="34"/>
      <c r="E55" s="34"/>
      <c r="F55" s="34"/>
      <c r="G55" s="37"/>
      <c r="H55" s="36"/>
      <c r="I55" s="37"/>
      <c r="J55" s="37"/>
    </row>
    <row r="56" customFormat="false" ht="12.75" hidden="false" customHeight="false" outlineLevel="0" collapsed="false">
      <c r="D56" s="34"/>
      <c r="E56" s="34" t="s">
        <v>74</v>
      </c>
      <c r="F56" s="34"/>
      <c r="G56" s="34"/>
      <c r="H56" s="36"/>
      <c r="I56" s="37"/>
      <c r="J56" s="37" t="s">
        <v>75</v>
      </c>
    </row>
    <row r="57" customFormat="false" ht="12.75" hidden="false" customHeight="false" outlineLevel="0" collapsed="false">
      <c r="D57" s="37"/>
      <c r="E57" s="34"/>
      <c r="F57" s="34"/>
      <c r="G57" s="34"/>
      <c r="H57" s="36"/>
      <c r="I57" s="34"/>
      <c r="J57" s="34"/>
    </row>
    <row r="59" customFormat="false" ht="12.75" hidden="false" customHeight="false" outlineLevel="0" collapsed="false">
      <c r="A59" s="1" t="s">
        <v>0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4.25" hidden="false" customHeight="false" outlineLevel="0" collapsed="false">
      <c r="A60" s="3" t="s">
        <v>1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2.75" hidden="false" customHeight="false" outlineLevel="0" collapsed="false">
      <c r="A61" s="4" t="s">
        <v>2</v>
      </c>
      <c r="B61" s="4"/>
      <c r="C61" s="4"/>
      <c r="D61" s="4"/>
      <c r="E61" s="5"/>
      <c r="F61" s="5"/>
      <c r="G61" s="6" t="s">
        <v>3</v>
      </c>
      <c r="H61" s="6"/>
      <c r="I61" s="6"/>
      <c r="J61" s="7" t="s">
        <v>4</v>
      </c>
      <c r="K61" s="7"/>
      <c r="L61" s="7"/>
      <c r="M61" s="7"/>
      <c r="N61" s="7"/>
      <c r="O61" s="7"/>
      <c r="P61" s="7"/>
      <c r="Q61" s="7"/>
    </row>
    <row r="62" customFormat="false" ht="12.75" hidden="false" customHeight="false" outlineLevel="0" collapsed="false">
      <c r="A62" s="8" t="s">
        <v>84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Q62" s="50"/>
      <c r="R62" s="51"/>
    </row>
    <row r="63" customFormat="false" ht="12.75" hidden="false" customHeight="true" outlineLevel="0" collapsed="false">
      <c r="A63" s="9" t="s">
        <v>6</v>
      </c>
      <c r="B63" s="9" t="s">
        <v>7</v>
      </c>
      <c r="C63" s="9"/>
      <c r="D63" s="9"/>
      <c r="E63" s="9" t="s">
        <v>8</v>
      </c>
      <c r="F63" s="12" t="s">
        <v>9</v>
      </c>
      <c r="G63" s="9" t="s">
        <v>10</v>
      </c>
      <c r="H63" s="9" t="s">
        <v>11</v>
      </c>
      <c r="I63" s="9" t="s">
        <v>12</v>
      </c>
      <c r="J63" s="9" t="s">
        <v>13</v>
      </c>
      <c r="K63" s="10" t="s">
        <v>14</v>
      </c>
      <c r="L63" s="10"/>
      <c r="M63" s="10"/>
      <c r="N63" s="11" t="s">
        <v>15</v>
      </c>
      <c r="O63" s="12" t="s">
        <v>16</v>
      </c>
      <c r="P63" s="13" t="s">
        <v>17</v>
      </c>
    </row>
    <row r="64" customFormat="false" ht="38.25" hidden="false" customHeight="true" outlineLevel="0" collapsed="false">
      <c r="A64" s="9"/>
      <c r="B64" s="9"/>
      <c r="C64" s="9"/>
      <c r="D64" s="9"/>
      <c r="E64" s="9"/>
      <c r="F64" s="12"/>
      <c r="G64" s="9"/>
      <c r="H64" s="9"/>
      <c r="I64" s="9"/>
      <c r="J64" s="9"/>
      <c r="K64" s="11" t="s">
        <v>18</v>
      </c>
      <c r="L64" s="11" t="s">
        <v>20</v>
      </c>
      <c r="M64" s="11" t="s">
        <v>85</v>
      </c>
      <c r="N64" s="11"/>
      <c r="O64" s="12"/>
      <c r="P64" s="13"/>
    </row>
    <row r="65" customFormat="false" ht="12.75" hidden="false" customHeight="false" outlineLevel="0" collapsed="false">
      <c r="A65" s="16" t="n">
        <v>1</v>
      </c>
      <c r="B65" s="17" t="s">
        <v>86</v>
      </c>
      <c r="C65" s="18"/>
      <c r="D65" s="19"/>
      <c r="E65" s="52" t="n">
        <v>37088</v>
      </c>
      <c r="F65" s="53" t="s">
        <v>87</v>
      </c>
      <c r="G65" s="54" t="s">
        <v>31</v>
      </c>
      <c r="H65" s="53" t="s">
        <v>24</v>
      </c>
      <c r="I65" s="26" t="s">
        <v>42</v>
      </c>
      <c r="J65" s="26" t="s">
        <v>88</v>
      </c>
      <c r="K65" s="24" t="s">
        <v>34</v>
      </c>
      <c r="L65" s="24" t="s">
        <v>89</v>
      </c>
      <c r="M65" s="24" t="s">
        <v>28</v>
      </c>
      <c r="N65" s="9" t="n">
        <v>1</v>
      </c>
      <c r="O65" s="21"/>
      <c r="P65" s="28"/>
    </row>
    <row r="66" customFormat="false" ht="12.75" hidden="false" customHeight="false" outlineLevel="0" collapsed="false">
      <c r="A66" s="16" t="n">
        <v>2</v>
      </c>
      <c r="B66" s="17" t="s">
        <v>90</v>
      </c>
      <c r="C66" s="18"/>
      <c r="D66" s="19"/>
      <c r="E66" s="52" t="n">
        <v>36647</v>
      </c>
      <c r="F66" s="53" t="s">
        <v>87</v>
      </c>
      <c r="G66" s="54" t="s">
        <v>91</v>
      </c>
      <c r="H66" s="53" t="s">
        <v>24</v>
      </c>
      <c r="I66" s="26" t="s">
        <v>25</v>
      </c>
      <c r="J66" s="26" t="s">
        <v>92</v>
      </c>
      <c r="K66" s="24" t="s">
        <v>34</v>
      </c>
      <c r="L66" s="24" t="n">
        <v>18</v>
      </c>
      <c r="M66" s="24" t="s">
        <v>56</v>
      </c>
      <c r="N66" s="9" t="n">
        <v>2</v>
      </c>
      <c r="O66" s="21"/>
      <c r="P66" s="28"/>
    </row>
    <row r="67" customFormat="false" ht="12.75" hidden="false" customHeight="false" outlineLevel="0" collapsed="false">
      <c r="A67" s="16" t="n">
        <v>3</v>
      </c>
      <c r="B67" s="17" t="s">
        <v>93</v>
      </c>
      <c r="C67" s="18"/>
      <c r="D67" s="19"/>
      <c r="E67" s="52" t="n">
        <v>36911</v>
      </c>
      <c r="F67" s="53" t="s">
        <v>87</v>
      </c>
      <c r="G67" s="54" t="s">
        <v>68</v>
      </c>
      <c r="H67" s="53" t="s">
        <v>24</v>
      </c>
      <c r="I67" s="26" t="s">
        <v>94</v>
      </c>
      <c r="J67" s="26" t="s">
        <v>95</v>
      </c>
      <c r="K67" s="24" t="s">
        <v>34</v>
      </c>
      <c r="L67" s="24" t="n">
        <v>15</v>
      </c>
      <c r="M67" s="24"/>
      <c r="N67" s="9" t="n">
        <v>3</v>
      </c>
      <c r="O67" s="21"/>
      <c r="P67" s="28"/>
    </row>
    <row r="68" customFormat="false" ht="12.75" hidden="false" customHeight="false" outlineLevel="0" collapsed="false">
      <c r="A68" s="16" t="n">
        <v>4</v>
      </c>
      <c r="B68" s="17" t="s">
        <v>96</v>
      </c>
      <c r="C68" s="18"/>
      <c r="D68" s="19"/>
      <c r="E68" s="52" t="n">
        <v>36851</v>
      </c>
      <c r="F68" s="53" t="s">
        <v>87</v>
      </c>
      <c r="G68" s="54" t="s">
        <v>97</v>
      </c>
      <c r="H68" s="53" t="s">
        <v>24</v>
      </c>
      <c r="I68" s="26" t="s">
        <v>98</v>
      </c>
      <c r="J68" s="26" t="s">
        <v>99</v>
      </c>
      <c r="K68" s="24" t="s">
        <v>34</v>
      </c>
      <c r="L68" s="24" t="n">
        <v>15</v>
      </c>
      <c r="M68" s="24"/>
      <c r="N68" s="9" t="n">
        <v>3</v>
      </c>
      <c r="O68" s="21"/>
      <c r="P68" s="28"/>
    </row>
    <row r="69" customFormat="false" ht="12.75" hidden="false" customHeight="false" outlineLevel="0" collapsed="false">
      <c r="A69" s="16" t="n">
        <v>5</v>
      </c>
      <c r="B69" s="17" t="s">
        <v>100</v>
      </c>
      <c r="C69" s="18"/>
      <c r="D69" s="19"/>
      <c r="E69" s="52" t="n">
        <v>36741</v>
      </c>
      <c r="F69" s="53" t="s">
        <v>87</v>
      </c>
      <c r="G69" s="54" t="s">
        <v>68</v>
      </c>
      <c r="H69" s="53" t="s">
        <v>24</v>
      </c>
      <c r="I69" s="26" t="s">
        <v>94</v>
      </c>
      <c r="J69" s="26" t="s">
        <v>95</v>
      </c>
      <c r="K69" s="24" t="n">
        <v>9</v>
      </c>
      <c r="L69" s="24" t="n">
        <v>7</v>
      </c>
      <c r="M69" s="24"/>
      <c r="N69" s="9" t="n">
        <v>5</v>
      </c>
      <c r="O69" s="21"/>
      <c r="P69" s="28"/>
    </row>
    <row r="70" customFormat="false" ht="12.75" hidden="false" customHeight="false" outlineLevel="0" collapsed="false">
      <c r="A70" s="29"/>
      <c r="B70" s="55"/>
      <c r="C70" s="55"/>
      <c r="D70" s="55"/>
      <c r="E70" s="34"/>
      <c r="F70" s="34"/>
      <c r="I70" s="37"/>
      <c r="J70" s="56"/>
      <c r="K70" s="57"/>
      <c r="L70" s="57"/>
      <c r="M70" s="58"/>
      <c r="N70" s="29"/>
      <c r="O70" s="59"/>
      <c r="P70" s="33"/>
    </row>
    <row r="71" customFormat="false" ht="12.75" hidden="false" customHeight="false" outlineLevel="0" collapsed="false">
      <c r="A71" s="29"/>
      <c r="B71" s="30"/>
      <c r="C71" s="30"/>
      <c r="D71" s="30"/>
      <c r="E71" s="35" t="s">
        <v>72</v>
      </c>
      <c r="F71" s="35"/>
      <c r="G71" s="34"/>
      <c r="H71" s="36"/>
      <c r="I71" s="37"/>
      <c r="J71" s="37" t="s">
        <v>73</v>
      </c>
      <c r="K71" s="38"/>
      <c r="L71" s="38"/>
      <c r="M71" s="58"/>
      <c r="N71" s="29"/>
      <c r="O71" s="59"/>
      <c r="P71" s="42"/>
    </row>
    <row r="72" customFormat="false" ht="12.75" hidden="false" customHeight="false" outlineLevel="0" collapsed="false">
      <c r="A72" s="29"/>
      <c r="B72" s="30"/>
      <c r="C72" s="30"/>
      <c r="D72" s="30"/>
      <c r="E72" s="34"/>
      <c r="F72" s="34"/>
      <c r="G72" s="37"/>
      <c r="H72" s="36"/>
      <c r="I72" s="37"/>
      <c r="J72" s="37"/>
      <c r="K72" s="38"/>
      <c r="L72" s="38"/>
      <c r="M72" s="58"/>
      <c r="N72" s="29"/>
      <c r="O72" s="29"/>
      <c r="P72" s="33"/>
    </row>
    <row r="73" customFormat="false" ht="12.75" hidden="false" customHeight="false" outlineLevel="0" collapsed="false">
      <c r="A73" s="29"/>
      <c r="B73" s="60"/>
      <c r="C73" s="60"/>
      <c r="D73" s="60"/>
      <c r="E73" s="34" t="s">
        <v>74</v>
      </c>
      <c r="F73" s="34"/>
      <c r="G73" s="34"/>
      <c r="H73" s="36"/>
      <c r="I73" s="37"/>
      <c r="J73" s="37" t="s">
        <v>75</v>
      </c>
      <c r="K73" s="38"/>
      <c r="L73" s="38"/>
      <c r="M73" s="58"/>
      <c r="N73" s="29"/>
      <c r="O73" s="29"/>
      <c r="P73" s="33"/>
    </row>
    <row r="74" customFormat="false" ht="12.75" hidden="false" customHeight="false" outlineLevel="0" collapsed="false">
      <c r="A74" s="29"/>
      <c r="B74" s="60"/>
      <c r="C74" s="60"/>
      <c r="D74" s="60"/>
      <c r="E74" s="34"/>
      <c r="F74" s="34"/>
      <c r="H74" s="34"/>
      <c r="I74" s="36"/>
      <c r="J74" s="56"/>
      <c r="K74" s="38"/>
      <c r="L74" s="38"/>
      <c r="M74" s="58"/>
      <c r="N74" s="29"/>
      <c r="O74" s="29"/>
      <c r="P74" s="33"/>
    </row>
    <row r="75" customFormat="false" ht="1.5" hidden="false" customHeight="true" outlineLevel="0" collapsed="false">
      <c r="A75" s="29"/>
      <c r="B75" s="60"/>
      <c r="C75" s="60"/>
      <c r="D75" s="60"/>
      <c r="E75" s="61"/>
      <c r="F75" s="62"/>
      <c r="G75" s="60"/>
      <c r="H75" s="62"/>
      <c r="I75" s="56"/>
      <c r="J75" s="56"/>
      <c r="K75" s="38"/>
      <c r="L75" s="38"/>
      <c r="M75" s="58"/>
      <c r="N75" s="29"/>
      <c r="O75" s="29"/>
      <c r="P75" s="33"/>
    </row>
    <row r="76" customFormat="false" ht="12.75" hidden="true" customHeight="false" outlineLevel="0" collapsed="false">
      <c r="A76" s="29"/>
      <c r="B76" s="60"/>
      <c r="C76" s="60"/>
      <c r="D76" s="60"/>
      <c r="E76" s="61"/>
      <c r="F76" s="62"/>
      <c r="G76" s="60"/>
      <c r="H76" s="62"/>
      <c r="I76" s="56"/>
      <c r="J76" s="56"/>
      <c r="K76" s="38"/>
      <c r="L76" s="38"/>
      <c r="M76" s="58"/>
      <c r="N76" s="29"/>
      <c r="O76" s="29"/>
      <c r="P76" s="33"/>
    </row>
    <row r="77" customFormat="false" ht="12.75" hidden="true" customHeight="false" outlineLevel="0" collapsed="false">
      <c r="A77" s="29"/>
      <c r="B77" s="30"/>
      <c r="C77" s="30"/>
      <c r="D77" s="30"/>
      <c r="E77" s="30"/>
      <c r="F77" s="30"/>
      <c r="G77" s="30"/>
      <c r="H77" s="30"/>
      <c r="I77" s="30"/>
      <c r="J77" s="30"/>
      <c r="K77" s="38"/>
      <c r="L77" s="38"/>
      <c r="M77" s="32"/>
      <c r="N77" s="29"/>
      <c r="O77" s="29"/>
      <c r="P77" s="33"/>
    </row>
    <row r="78" customFormat="false" ht="12.75" hidden="true" customHeight="false" outlineLevel="0" collapsed="false">
      <c r="A78" s="29"/>
      <c r="B78" s="30"/>
      <c r="C78" s="30"/>
      <c r="D78" s="30"/>
      <c r="E78" s="30"/>
      <c r="F78" s="30"/>
      <c r="G78" s="30"/>
      <c r="H78" s="30"/>
      <c r="I78" s="30"/>
      <c r="J78" s="30"/>
      <c r="K78" s="38"/>
      <c r="L78" s="38"/>
      <c r="M78" s="32"/>
      <c r="N78" s="29"/>
      <c r="O78" s="29"/>
      <c r="P78" s="33"/>
    </row>
    <row r="79" customFormat="false" ht="12.75" hidden="true" customHeight="false" outlineLevel="0" collapsed="false">
      <c r="A79" s="29"/>
      <c r="B79" s="60"/>
      <c r="C79" s="60"/>
      <c r="D79" s="60"/>
      <c r="E79" s="61"/>
      <c r="F79" s="62"/>
      <c r="G79" s="60"/>
      <c r="H79" s="62"/>
      <c r="I79" s="56"/>
      <c r="J79" s="56"/>
      <c r="K79" s="38"/>
      <c r="L79" s="38"/>
      <c r="M79" s="32"/>
      <c r="N79" s="31"/>
      <c r="O79" s="39"/>
      <c r="P79" s="33"/>
    </row>
    <row r="80" customFormat="false" ht="12.75" hidden="true" customHeight="false" outlineLevel="0" collapsed="false">
      <c r="A80" s="29"/>
      <c r="J80" s="30"/>
      <c r="K80" s="40"/>
      <c r="L80" s="40"/>
      <c r="M80" s="41"/>
      <c r="N80" s="42"/>
      <c r="O80" s="43"/>
      <c r="P80" s="30"/>
    </row>
    <row r="81" customFormat="false" ht="12.75" hidden="true" customHeight="false" outlineLevel="0" collapsed="false">
      <c r="A81" s="29"/>
      <c r="J81" s="30"/>
      <c r="K81" s="40"/>
      <c r="L81" s="40"/>
      <c r="M81" s="41"/>
      <c r="N81" s="33"/>
      <c r="O81" s="33"/>
      <c r="P81" s="30"/>
    </row>
    <row r="82" customFormat="false" ht="12.75" hidden="true" customHeight="false" outlineLevel="0" collapsed="false">
      <c r="J82" s="63"/>
      <c r="K82" s="63"/>
      <c r="L82" s="30"/>
      <c r="M82" s="30"/>
      <c r="N82" s="30"/>
      <c r="O82" s="30"/>
      <c r="P82" s="30"/>
    </row>
    <row r="83" customFormat="false" ht="12.75" hidden="true" customHeight="false" outlineLevel="0" collapsed="false"/>
    <row r="84" customFormat="false" ht="12.75" hidden="true" customHeight="false" outlineLevel="0" collapsed="false">
      <c r="J84" s="36"/>
      <c r="K84" s="37"/>
    </row>
    <row r="85" customFormat="false" ht="12.75" hidden="true" customHeight="false" outlineLevel="0" collapsed="false">
      <c r="J85" s="63"/>
      <c r="K85" s="63"/>
    </row>
    <row r="86" customFormat="false" ht="12.75" hidden="true" customHeight="false" outlineLevel="0" collapsed="false">
      <c r="E86" s="44"/>
      <c r="F86" s="37"/>
      <c r="G86" s="37"/>
      <c r="H86" s="37"/>
      <c r="I86" s="36"/>
      <c r="J86" s="37"/>
      <c r="K86" s="37"/>
    </row>
    <row r="87" customFormat="false" ht="12.75" hidden="true" customHeight="false" outlineLevel="0" collapsed="false">
      <c r="E87" s="44"/>
      <c r="H87" s="34"/>
      <c r="I87" s="36"/>
      <c r="J87" s="34"/>
      <c r="K87" s="37"/>
    </row>
    <row r="88" customFormat="false" ht="12.75" hidden="false" customHeight="false" outlineLevel="0" collapsed="false">
      <c r="E88" s="44"/>
      <c r="H88" s="34"/>
      <c r="I88" s="36"/>
    </row>
    <row r="89" customFormat="false" ht="12.75" hidden="false" customHeight="false" outlineLevel="0" collapsed="false">
      <c r="A89" s="1" t="s">
        <v>0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3" t="s">
        <v>1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2.75" hidden="false" customHeight="false" outlineLevel="0" collapsed="false">
      <c r="A91" s="4" t="s">
        <v>2</v>
      </c>
      <c r="B91" s="4"/>
      <c r="C91" s="4"/>
      <c r="D91" s="4"/>
      <c r="E91" s="5"/>
      <c r="F91" s="5"/>
      <c r="G91" s="6" t="s">
        <v>3</v>
      </c>
      <c r="H91" s="6"/>
      <c r="I91" s="6"/>
      <c r="J91" s="7" t="s">
        <v>4</v>
      </c>
      <c r="K91" s="7"/>
      <c r="L91" s="7"/>
      <c r="M91" s="7"/>
      <c r="N91" s="7"/>
      <c r="O91" s="7"/>
      <c r="P91" s="7"/>
      <c r="Q91" s="7"/>
    </row>
    <row r="92" customFormat="false" ht="14.25" hidden="false" customHeight="false" outlineLevel="0" collapsed="false">
      <c r="A92" s="8" t="s">
        <v>101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Q92" s="64"/>
      <c r="R92" s="64"/>
    </row>
    <row r="93" customFormat="false" ht="12.75" hidden="false" customHeight="true" outlineLevel="0" collapsed="false">
      <c r="A93" s="28" t="s">
        <v>6</v>
      </c>
      <c r="B93" s="28" t="s">
        <v>7</v>
      </c>
      <c r="C93" s="28"/>
      <c r="D93" s="28"/>
      <c r="E93" s="28" t="s">
        <v>8</v>
      </c>
      <c r="F93" s="12" t="s">
        <v>9</v>
      </c>
      <c r="G93" s="28" t="s">
        <v>10</v>
      </c>
      <c r="H93" s="28" t="s">
        <v>11</v>
      </c>
      <c r="I93" s="28" t="s">
        <v>12</v>
      </c>
      <c r="J93" s="28" t="s">
        <v>13</v>
      </c>
      <c r="K93" s="65" t="s">
        <v>14</v>
      </c>
      <c r="L93" s="65"/>
      <c r="M93" s="65"/>
      <c r="N93" s="46" t="s">
        <v>15</v>
      </c>
      <c r="O93" s="46" t="s">
        <v>77</v>
      </c>
      <c r="P93" s="66" t="s">
        <v>17</v>
      </c>
      <c r="Q93" s="67"/>
      <c r="R93" s="51"/>
    </row>
    <row r="94" customFormat="false" ht="45.75" hidden="false" customHeight="true" outlineLevel="0" collapsed="false">
      <c r="A94" s="28"/>
      <c r="B94" s="28"/>
      <c r="C94" s="28"/>
      <c r="D94" s="28"/>
      <c r="E94" s="28"/>
      <c r="F94" s="12"/>
      <c r="G94" s="28"/>
      <c r="H94" s="28"/>
      <c r="I94" s="28"/>
      <c r="J94" s="28"/>
      <c r="K94" s="15" t="s">
        <v>18</v>
      </c>
      <c r="L94" s="15" t="s">
        <v>19</v>
      </c>
      <c r="M94" s="68" t="s">
        <v>102</v>
      </c>
      <c r="N94" s="46"/>
      <c r="O94" s="46"/>
      <c r="P94" s="66"/>
    </row>
    <row r="95" customFormat="false" ht="12.75" hidden="false" customHeight="false" outlineLevel="0" collapsed="false">
      <c r="A95" s="16" t="n">
        <v>1</v>
      </c>
      <c r="B95" s="17" t="s">
        <v>90</v>
      </c>
      <c r="C95" s="18"/>
      <c r="D95" s="19"/>
      <c r="E95" s="52" t="n">
        <v>36647</v>
      </c>
      <c r="F95" s="53" t="s">
        <v>87</v>
      </c>
      <c r="G95" s="54" t="s">
        <v>91</v>
      </c>
      <c r="H95" s="53" t="s">
        <v>24</v>
      </c>
      <c r="I95" s="26" t="s">
        <v>25</v>
      </c>
      <c r="J95" s="26" t="s">
        <v>92</v>
      </c>
      <c r="K95" s="27"/>
      <c r="L95" s="69"/>
      <c r="M95" s="69" t="n">
        <v>31.08</v>
      </c>
      <c r="N95" s="45" t="n">
        <v>1</v>
      </c>
      <c r="O95" s="70"/>
      <c r="P95" s="28"/>
    </row>
    <row r="96" customFormat="false" ht="12.75" hidden="false" customHeight="false" outlineLevel="0" collapsed="false">
      <c r="A96" s="16" t="n">
        <v>2</v>
      </c>
      <c r="B96" s="17" t="s">
        <v>86</v>
      </c>
      <c r="C96" s="18"/>
      <c r="D96" s="19"/>
      <c r="E96" s="52" t="n">
        <v>37088</v>
      </c>
      <c r="F96" s="53" t="s">
        <v>87</v>
      </c>
      <c r="G96" s="54" t="s">
        <v>31</v>
      </c>
      <c r="H96" s="53" t="s">
        <v>24</v>
      </c>
      <c r="I96" s="26" t="s">
        <v>42</v>
      </c>
      <c r="J96" s="26" t="s">
        <v>88</v>
      </c>
      <c r="K96" s="69"/>
      <c r="L96" s="69"/>
      <c r="M96" s="69" t="n">
        <v>37.52</v>
      </c>
      <c r="N96" s="45" t="n">
        <v>2</v>
      </c>
      <c r="O96" s="70"/>
      <c r="P96" s="28"/>
    </row>
    <row r="97" customFormat="false" ht="12.75" hidden="false" customHeight="false" outlineLevel="0" collapsed="false">
      <c r="A97" s="16" t="n">
        <v>3</v>
      </c>
      <c r="B97" s="17" t="s">
        <v>96</v>
      </c>
      <c r="C97" s="18"/>
      <c r="D97" s="19"/>
      <c r="E97" s="52" t="n">
        <v>36851</v>
      </c>
      <c r="F97" s="53" t="s">
        <v>87</v>
      </c>
      <c r="G97" s="54" t="s">
        <v>97</v>
      </c>
      <c r="H97" s="53" t="s">
        <v>24</v>
      </c>
      <c r="I97" s="26" t="s">
        <v>98</v>
      </c>
      <c r="J97" s="26" t="s">
        <v>99</v>
      </c>
      <c r="K97" s="71"/>
      <c r="L97" s="69"/>
      <c r="M97" s="69" t="n">
        <v>40.07</v>
      </c>
      <c r="N97" s="45" t="n">
        <v>3</v>
      </c>
      <c r="O97" s="70"/>
      <c r="P97" s="28"/>
    </row>
    <row r="98" customFormat="false" ht="12.75" hidden="false" customHeight="false" outlineLevel="0" collapsed="false">
      <c r="A98" s="16" t="n">
        <v>4</v>
      </c>
      <c r="B98" s="17" t="s">
        <v>93</v>
      </c>
      <c r="C98" s="18"/>
      <c r="D98" s="19"/>
      <c r="E98" s="52" t="n">
        <v>36911</v>
      </c>
      <c r="F98" s="53" t="s">
        <v>87</v>
      </c>
      <c r="G98" s="54" t="s">
        <v>68</v>
      </c>
      <c r="H98" s="53" t="s">
        <v>24</v>
      </c>
      <c r="I98" s="26" t="s">
        <v>94</v>
      </c>
      <c r="J98" s="26" t="s">
        <v>95</v>
      </c>
      <c r="K98" s="69"/>
      <c r="L98" s="69"/>
      <c r="M98" s="69" t="n">
        <v>45.29</v>
      </c>
      <c r="N98" s="45" t="n">
        <v>4</v>
      </c>
      <c r="O98" s="28"/>
      <c r="P98" s="28"/>
    </row>
    <row r="99" customFormat="false" ht="12.75" hidden="false" customHeight="false" outlineLevel="0" collapsed="false">
      <c r="A99" s="16" t="n">
        <v>5</v>
      </c>
      <c r="B99" s="17" t="s">
        <v>100</v>
      </c>
      <c r="C99" s="18"/>
      <c r="D99" s="19"/>
      <c r="E99" s="52" t="n">
        <v>36741</v>
      </c>
      <c r="F99" s="53" t="s">
        <v>87</v>
      </c>
      <c r="G99" s="54" t="s">
        <v>68</v>
      </c>
      <c r="H99" s="53" t="s">
        <v>24</v>
      </c>
      <c r="I99" s="26" t="s">
        <v>94</v>
      </c>
      <c r="J99" s="26" t="s">
        <v>95</v>
      </c>
      <c r="K99" s="69"/>
      <c r="L99" s="69"/>
      <c r="M99" s="69" t="n">
        <v>95.35</v>
      </c>
      <c r="N99" s="45" t="n">
        <v>5</v>
      </c>
      <c r="O99" s="28"/>
      <c r="P99" s="28"/>
    </row>
    <row r="101" customFormat="false" ht="12.75" hidden="false" customHeight="false" outlineLevel="0" collapsed="false">
      <c r="E101" s="35" t="s">
        <v>72</v>
      </c>
      <c r="F101" s="35"/>
      <c r="G101" s="34"/>
      <c r="H101" s="36"/>
      <c r="I101" s="37"/>
      <c r="J101" s="37" t="s">
        <v>73</v>
      </c>
    </row>
    <row r="102" customFormat="false" ht="12.75" hidden="false" customHeight="false" outlineLevel="0" collapsed="false">
      <c r="E102" s="34"/>
      <c r="F102" s="34"/>
      <c r="G102" s="37"/>
      <c r="H102" s="36"/>
      <c r="I102" s="37"/>
      <c r="J102" s="37"/>
    </row>
    <row r="103" customFormat="false" ht="12.75" hidden="false" customHeight="false" outlineLevel="0" collapsed="false">
      <c r="E103" s="34" t="s">
        <v>74</v>
      </c>
      <c r="F103" s="34"/>
      <c r="G103" s="34"/>
      <c r="H103" s="36"/>
      <c r="I103" s="37"/>
      <c r="J103" s="37" t="s">
        <v>75</v>
      </c>
    </row>
    <row r="111" customFormat="false" ht="25.5" hidden="false" customHeight="true" outlineLevel="0" collapsed="false"/>
    <row r="116" customFormat="false" ht="12.75" hidden="false" customHeight="false" outlineLevel="0" collapsed="false">
      <c r="A116" s="29"/>
      <c r="B116" s="60"/>
      <c r="C116" s="60"/>
      <c r="D116" s="60"/>
      <c r="E116" s="61"/>
      <c r="F116" s="62"/>
      <c r="G116" s="60"/>
      <c r="H116" s="62"/>
      <c r="I116" s="56"/>
      <c r="J116" s="56"/>
      <c r="K116" s="72"/>
      <c r="L116" s="73"/>
      <c r="M116" s="73"/>
      <c r="N116" s="74"/>
      <c r="O116" s="33"/>
      <c r="P116" s="33"/>
    </row>
    <row r="117" customFormat="false" ht="12.75" hidden="false" customHeight="false" outlineLevel="0" collapsed="false">
      <c r="A117" s="29"/>
      <c r="B117" s="60"/>
      <c r="C117" s="60"/>
      <c r="D117" s="60"/>
      <c r="E117" s="34"/>
      <c r="F117" s="34"/>
      <c r="G117" s="34"/>
      <c r="H117" s="36"/>
      <c r="I117" s="36"/>
      <c r="J117" s="37"/>
      <c r="K117" s="72"/>
      <c r="L117" s="73"/>
      <c r="M117" s="73"/>
      <c r="N117" s="74"/>
      <c r="O117" s="75"/>
      <c r="P117" s="33"/>
    </row>
    <row r="118" customFormat="false" ht="12.75" hidden="false" customHeight="false" outlineLevel="0" collapsed="false">
      <c r="A118" s="29"/>
      <c r="B118" s="30"/>
      <c r="C118" s="30"/>
      <c r="D118" s="30"/>
      <c r="E118" s="34"/>
      <c r="F118" s="34"/>
      <c r="G118" s="34"/>
      <c r="H118" s="36"/>
      <c r="I118" s="34"/>
      <c r="J118" s="34"/>
      <c r="K118" s="72"/>
      <c r="L118" s="73"/>
      <c r="M118" s="73"/>
      <c r="N118" s="74"/>
      <c r="O118" s="76"/>
      <c r="P118" s="33"/>
    </row>
    <row r="119" customFormat="false" ht="12.75" hidden="false" customHeight="false" outlineLevel="0" collapsed="false">
      <c r="A119" s="29"/>
      <c r="B119" s="30"/>
      <c r="C119" s="30"/>
      <c r="D119" s="30"/>
      <c r="E119" s="34"/>
      <c r="F119" s="34"/>
      <c r="G119" s="34"/>
      <c r="H119" s="36"/>
      <c r="I119" s="34"/>
      <c r="J119" s="37"/>
      <c r="K119" s="72"/>
      <c r="L119" s="73"/>
      <c r="M119" s="73"/>
      <c r="N119" s="74"/>
      <c r="O119" s="77"/>
      <c r="P119" s="33"/>
    </row>
    <row r="120" customFormat="false" ht="12.75" hidden="false" customHeight="false" outlineLevel="0" collapsed="false">
      <c r="A120" s="29"/>
      <c r="B120" s="60"/>
      <c r="C120" s="60"/>
      <c r="D120" s="60"/>
      <c r="E120" s="34"/>
      <c r="F120" s="34"/>
      <c r="G120" s="34"/>
      <c r="H120" s="36"/>
      <c r="I120" s="34"/>
      <c r="J120" s="34"/>
      <c r="K120" s="72"/>
      <c r="L120" s="78"/>
      <c r="M120" s="78"/>
      <c r="N120" s="74"/>
      <c r="O120" s="76"/>
      <c r="P120" s="33"/>
    </row>
  </sheetData>
  <mergeCells count="87">
    <mergeCell ref="A2:Q2"/>
    <mergeCell ref="A3:R3"/>
    <mergeCell ref="A4:D4"/>
    <mergeCell ref="G4:I4"/>
    <mergeCell ref="J4:Q4"/>
    <mergeCell ref="A5:N5"/>
    <mergeCell ref="A6:A7"/>
    <mergeCell ref="B6:D7"/>
    <mergeCell ref="E6:E7"/>
    <mergeCell ref="F6:F7"/>
    <mergeCell ref="G6:G7"/>
    <mergeCell ref="H6:H7"/>
    <mergeCell ref="I6:I7"/>
    <mergeCell ref="J6:J7"/>
    <mergeCell ref="K6:M6"/>
    <mergeCell ref="N6:N7"/>
    <mergeCell ref="O6:O7"/>
    <mergeCell ref="P6:P7"/>
    <mergeCell ref="K19:L19"/>
    <mergeCell ref="F22:H22"/>
    <mergeCell ref="J23:K23"/>
    <mergeCell ref="J27:K27"/>
    <mergeCell ref="A37:Q37"/>
    <mergeCell ref="A38:R38"/>
    <mergeCell ref="A39:D39"/>
    <mergeCell ref="G39:I39"/>
    <mergeCell ref="J39:Q39"/>
    <mergeCell ref="A40:N40"/>
    <mergeCell ref="A41:A42"/>
    <mergeCell ref="B41:D42"/>
    <mergeCell ref="E41:E42"/>
    <mergeCell ref="F41:F42"/>
    <mergeCell ref="G41:G42"/>
    <mergeCell ref="H41:H42"/>
    <mergeCell ref="I41:I42"/>
    <mergeCell ref="J41:J42"/>
    <mergeCell ref="K41:N41"/>
    <mergeCell ref="O41:O42"/>
    <mergeCell ref="P41:P42"/>
    <mergeCell ref="Q41:Q42"/>
    <mergeCell ref="E56:G56"/>
    <mergeCell ref="I57:J57"/>
    <mergeCell ref="A59:Q59"/>
    <mergeCell ref="A60:R60"/>
    <mergeCell ref="A61:D61"/>
    <mergeCell ref="G61:I61"/>
    <mergeCell ref="J61:Q61"/>
    <mergeCell ref="A62:N62"/>
    <mergeCell ref="A63:A64"/>
    <mergeCell ref="B63:D64"/>
    <mergeCell ref="E63:E64"/>
    <mergeCell ref="F63:F64"/>
    <mergeCell ref="G63:G64"/>
    <mergeCell ref="H63:H64"/>
    <mergeCell ref="I63:I64"/>
    <mergeCell ref="J63:J64"/>
    <mergeCell ref="K63:M63"/>
    <mergeCell ref="N63:N64"/>
    <mergeCell ref="O63:O64"/>
    <mergeCell ref="P63:P64"/>
    <mergeCell ref="E73:G73"/>
    <mergeCell ref="A89:P89"/>
    <mergeCell ref="A90:R90"/>
    <mergeCell ref="A91:D91"/>
    <mergeCell ref="G91:I91"/>
    <mergeCell ref="J91:Q91"/>
    <mergeCell ref="A92:N92"/>
    <mergeCell ref="A93:A94"/>
    <mergeCell ref="B93:D94"/>
    <mergeCell ref="E93:E94"/>
    <mergeCell ref="F93:F94"/>
    <mergeCell ref="G93:G94"/>
    <mergeCell ref="H93:H94"/>
    <mergeCell ref="I93:I94"/>
    <mergeCell ref="J93:J94"/>
    <mergeCell ref="K93:M93"/>
    <mergeCell ref="N93:N94"/>
    <mergeCell ref="O93:O94"/>
    <mergeCell ref="P93:P94"/>
    <mergeCell ref="E103:G103"/>
    <mergeCell ref="L116:M116"/>
    <mergeCell ref="L117:M117"/>
    <mergeCell ref="E118:F118"/>
    <mergeCell ref="I118:J118"/>
    <mergeCell ref="L118:M118"/>
    <mergeCell ref="L119:M119"/>
    <mergeCell ref="I120:J1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false" outlineLevel="0" max="8" min="8" style="0" width="7.56"/>
    <col collapsed="false" customWidth="true" hidden="false" outlineLevel="0" max="9" min="9" style="0" width="13.7"/>
    <col collapsed="false" customWidth="true" hidden="false" outlineLevel="0" max="10" min="10" style="0" width="13.41"/>
    <col collapsed="false" customWidth="true" hidden="false" outlineLevel="0" max="11" min="11" style="0" width="5.13"/>
    <col collapsed="false" customWidth="true" hidden="false" outlineLevel="0" max="12" min="12" style="0" width="6.28"/>
    <col collapsed="false" customWidth="true" hidden="false" outlineLevel="0" max="13" min="13" style="0" width="7.7"/>
    <col collapsed="false" customWidth="true" hidden="false" outlineLevel="0" max="14" min="14" style="0" width="6.13"/>
    <col collapsed="false" customWidth="true" hidden="false" outlineLevel="0" max="15" min="15" style="0" width="5.41"/>
    <col collapsed="false" customWidth="true" hidden="false" outlineLevel="0" max="16" min="16" style="0" width="4.41"/>
    <col collapsed="false" customWidth="true" hidden="false" outlineLevel="0" max="17" min="17" style="0" width="4.7"/>
    <col collapsed="false" customWidth="true" hidden="false" outlineLevel="0" max="18" min="18" style="0" width="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5"/>
      <c r="F3" s="5"/>
      <c r="G3" s="6" t="s">
        <v>3</v>
      </c>
      <c r="H3" s="6"/>
      <c r="I3" s="6"/>
      <c r="J3" s="7" t="s">
        <v>4</v>
      </c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8" t="s">
        <v>10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9" t="s">
        <v>6</v>
      </c>
      <c r="B5" s="9" t="s">
        <v>7</v>
      </c>
      <c r="C5" s="9"/>
      <c r="D5" s="9"/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79" t="s">
        <v>14</v>
      </c>
      <c r="L5" s="79"/>
      <c r="M5" s="79"/>
      <c r="N5" s="11" t="s">
        <v>15</v>
      </c>
      <c r="O5" s="12" t="s">
        <v>16</v>
      </c>
      <c r="P5" s="12" t="s">
        <v>104</v>
      </c>
      <c r="S5" s="80"/>
    </row>
    <row r="6" customFormat="false" ht="43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81" t="s">
        <v>18</v>
      </c>
      <c r="L6" s="82" t="s">
        <v>105</v>
      </c>
      <c r="M6" s="12" t="s">
        <v>20</v>
      </c>
      <c r="N6" s="11"/>
      <c r="O6" s="12"/>
      <c r="P6" s="12"/>
      <c r="S6" s="80"/>
    </row>
    <row r="7" customFormat="false" ht="15.95" hidden="false" customHeight="true" outlineLevel="0" collapsed="false">
      <c r="A7" s="16" t="n">
        <v>1</v>
      </c>
      <c r="B7" s="17" t="s">
        <v>106</v>
      </c>
      <c r="C7" s="18"/>
      <c r="D7" s="19"/>
      <c r="E7" s="83" t="n">
        <v>35133</v>
      </c>
      <c r="F7" s="84" t="s">
        <v>107</v>
      </c>
      <c r="G7" s="85" t="s">
        <v>108</v>
      </c>
      <c r="H7" s="85" t="s">
        <v>24</v>
      </c>
      <c r="I7" s="86" t="s">
        <v>109</v>
      </c>
      <c r="J7" s="86" t="s">
        <v>110</v>
      </c>
      <c r="K7" s="24" t="s">
        <v>34</v>
      </c>
      <c r="L7" s="24" t="s">
        <v>111</v>
      </c>
      <c r="M7" s="25" t="s">
        <v>112</v>
      </c>
      <c r="N7" s="28" t="n">
        <v>1</v>
      </c>
      <c r="O7" s="87" t="s">
        <v>107</v>
      </c>
      <c r="P7" s="88" t="n">
        <v>30</v>
      </c>
      <c r="Q7" s="89"/>
      <c r="S7" s="75"/>
    </row>
    <row r="8" customFormat="false" ht="21.75" hidden="false" customHeight="true" outlineLevel="0" collapsed="false">
      <c r="A8" s="16" t="n">
        <v>2</v>
      </c>
      <c r="B8" s="17" t="s">
        <v>113</v>
      </c>
      <c r="C8" s="18"/>
      <c r="D8" s="19"/>
      <c r="E8" s="83" t="n">
        <v>35692</v>
      </c>
      <c r="F8" s="83" t="s">
        <v>107</v>
      </c>
      <c r="G8" s="90" t="s">
        <v>114</v>
      </c>
      <c r="H8" s="90" t="s">
        <v>24</v>
      </c>
      <c r="I8" s="90" t="s">
        <v>114</v>
      </c>
      <c r="J8" s="90" t="s">
        <v>115</v>
      </c>
      <c r="K8" s="25" t="s">
        <v>34</v>
      </c>
      <c r="L8" s="25" t="s">
        <v>34</v>
      </c>
      <c r="M8" s="25" t="s">
        <v>116</v>
      </c>
      <c r="N8" s="28" t="n">
        <v>2</v>
      </c>
      <c r="O8" s="87" t="s">
        <v>107</v>
      </c>
      <c r="P8" s="91" t="n">
        <v>26</v>
      </c>
      <c r="Q8" s="89"/>
      <c r="S8" s="75"/>
    </row>
    <row r="9" customFormat="false" ht="15.95" hidden="false" customHeight="true" outlineLevel="0" collapsed="false">
      <c r="A9" s="16" t="n">
        <v>3</v>
      </c>
      <c r="B9" s="17" t="s">
        <v>117</v>
      </c>
      <c r="C9" s="18"/>
      <c r="D9" s="19"/>
      <c r="E9" s="83" t="n">
        <v>35411</v>
      </c>
      <c r="F9" s="84" t="s">
        <v>107</v>
      </c>
      <c r="G9" s="85" t="s">
        <v>118</v>
      </c>
      <c r="H9" s="85" t="s">
        <v>24</v>
      </c>
      <c r="I9" s="86" t="s">
        <v>119</v>
      </c>
      <c r="J9" s="86" t="s">
        <v>120</v>
      </c>
      <c r="K9" s="24" t="s">
        <v>34</v>
      </c>
      <c r="L9" s="24" t="s">
        <v>121</v>
      </c>
      <c r="M9" s="25" t="n">
        <v>18</v>
      </c>
      <c r="N9" s="28" t="n">
        <v>3</v>
      </c>
      <c r="O9" s="87" t="s">
        <v>52</v>
      </c>
      <c r="P9" s="92" t="n">
        <v>22</v>
      </c>
      <c r="Q9" s="89"/>
      <c r="S9" s="75"/>
    </row>
    <row r="10" customFormat="false" ht="15.95" hidden="false" customHeight="true" outlineLevel="0" collapsed="false">
      <c r="A10" s="16" t="n">
        <v>4</v>
      </c>
      <c r="B10" s="17" t="s">
        <v>122</v>
      </c>
      <c r="C10" s="18"/>
      <c r="D10" s="19"/>
      <c r="E10" s="83" t="s">
        <v>123</v>
      </c>
      <c r="F10" s="84" t="s">
        <v>107</v>
      </c>
      <c r="G10" s="85" t="s">
        <v>124</v>
      </c>
      <c r="H10" s="85" t="s">
        <v>24</v>
      </c>
      <c r="I10" s="86" t="s">
        <v>125</v>
      </c>
      <c r="J10" s="86" t="s">
        <v>126</v>
      </c>
      <c r="K10" s="24" t="s">
        <v>34</v>
      </c>
      <c r="L10" s="25" t="n">
        <v>26</v>
      </c>
      <c r="M10" s="25" t="n">
        <v>18</v>
      </c>
      <c r="N10" s="28" t="n">
        <v>4</v>
      </c>
      <c r="O10" s="93" t="s">
        <v>22</v>
      </c>
      <c r="P10" s="92" t="n">
        <v>18</v>
      </c>
      <c r="Q10" s="89"/>
      <c r="S10" s="75"/>
    </row>
    <row r="11" customFormat="false" ht="15.95" hidden="false" customHeight="true" outlineLevel="0" collapsed="false">
      <c r="A11" s="16" t="n">
        <v>5</v>
      </c>
      <c r="B11" s="17" t="s">
        <v>127</v>
      </c>
      <c r="C11" s="18"/>
      <c r="D11" s="19"/>
      <c r="E11" s="83" t="n">
        <v>35463</v>
      </c>
      <c r="F11" s="84" t="s">
        <v>22</v>
      </c>
      <c r="G11" s="85" t="s">
        <v>108</v>
      </c>
      <c r="H11" s="85" t="s">
        <v>24</v>
      </c>
      <c r="I11" s="85" t="s">
        <v>128</v>
      </c>
      <c r="J11" s="85" t="s">
        <v>129</v>
      </c>
      <c r="K11" s="25" t="s">
        <v>34</v>
      </c>
      <c r="L11" s="25" t="s">
        <v>28</v>
      </c>
      <c r="M11" s="25" t="n">
        <v>16</v>
      </c>
      <c r="N11" s="28" t="n">
        <v>5</v>
      </c>
      <c r="O11" s="93" t="s">
        <v>22</v>
      </c>
      <c r="P11" s="92" t="n">
        <v>16</v>
      </c>
      <c r="Q11" s="89"/>
      <c r="S11" s="75"/>
    </row>
    <row r="12" customFormat="false" ht="15.95" hidden="false" customHeight="true" outlineLevel="0" collapsed="false">
      <c r="A12" s="16" t="n">
        <v>6</v>
      </c>
      <c r="B12" s="17" t="s">
        <v>130</v>
      </c>
      <c r="C12" s="18"/>
      <c r="D12" s="19"/>
      <c r="E12" s="83" t="n">
        <v>35424</v>
      </c>
      <c r="F12" s="84" t="s">
        <v>36</v>
      </c>
      <c r="G12" s="94" t="s">
        <v>124</v>
      </c>
      <c r="H12" s="85" t="s">
        <v>24</v>
      </c>
      <c r="I12" s="86" t="s">
        <v>131</v>
      </c>
      <c r="J12" s="86" t="s">
        <v>132</v>
      </c>
      <c r="K12" s="25" t="s">
        <v>133</v>
      </c>
      <c r="L12" s="25" t="s">
        <v>134</v>
      </c>
      <c r="M12" s="25" t="s">
        <v>135</v>
      </c>
      <c r="N12" s="28" t="n">
        <v>6</v>
      </c>
      <c r="O12" s="93" t="s">
        <v>22</v>
      </c>
      <c r="P12" s="92" t="n">
        <v>14</v>
      </c>
      <c r="Q12" s="89"/>
      <c r="S12" s="75"/>
    </row>
    <row r="13" customFormat="false" ht="15.95" hidden="false" customHeight="true" outlineLevel="0" collapsed="false">
      <c r="A13" s="16" t="n">
        <v>7</v>
      </c>
      <c r="B13" s="17" t="s">
        <v>136</v>
      </c>
      <c r="C13" s="18"/>
      <c r="D13" s="19"/>
      <c r="E13" s="83" t="n">
        <v>35498</v>
      </c>
      <c r="F13" s="84" t="s">
        <v>29</v>
      </c>
      <c r="G13" s="85" t="s">
        <v>137</v>
      </c>
      <c r="H13" s="85" t="s">
        <v>24</v>
      </c>
      <c r="I13" s="86" t="s">
        <v>49</v>
      </c>
      <c r="J13" s="86" t="s">
        <v>50</v>
      </c>
      <c r="K13" s="25" t="s">
        <v>34</v>
      </c>
      <c r="L13" s="25" t="n">
        <v>24</v>
      </c>
      <c r="M13" s="25" t="n">
        <v>14</v>
      </c>
      <c r="N13" s="28" t="n">
        <v>7</v>
      </c>
      <c r="O13" s="93" t="s">
        <v>22</v>
      </c>
      <c r="P13" s="92" t="n">
        <v>12</v>
      </c>
      <c r="Q13" s="89"/>
      <c r="S13" s="75"/>
    </row>
    <row r="14" customFormat="false" ht="15.95" hidden="false" customHeight="true" outlineLevel="0" collapsed="false">
      <c r="A14" s="16" t="n">
        <v>8</v>
      </c>
      <c r="B14" s="17" t="s">
        <v>138</v>
      </c>
      <c r="C14" s="18"/>
      <c r="D14" s="19"/>
      <c r="E14" s="83" t="n">
        <v>35181</v>
      </c>
      <c r="F14" s="84" t="s">
        <v>36</v>
      </c>
      <c r="G14" s="94" t="s">
        <v>124</v>
      </c>
      <c r="H14" s="85" t="s">
        <v>24</v>
      </c>
      <c r="I14" s="86" t="s">
        <v>131</v>
      </c>
      <c r="J14" s="86" t="s">
        <v>132</v>
      </c>
      <c r="K14" s="25" t="s">
        <v>34</v>
      </c>
      <c r="L14" s="25" t="n">
        <v>21</v>
      </c>
      <c r="M14" s="25"/>
      <c r="N14" s="28" t="n">
        <v>8</v>
      </c>
      <c r="O14" s="93" t="s">
        <v>36</v>
      </c>
      <c r="P14" s="95" t="n">
        <v>10</v>
      </c>
      <c r="Q14" s="89"/>
      <c r="S14" s="75"/>
    </row>
    <row r="15" customFormat="false" ht="16.5" hidden="false" customHeight="true" outlineLevel="0" collapsed="false">
      <c r="A15" s="16" t="n">
        <v>9</v>
      </c>
      <c r="B15" s="17" t="s">
        <v>139</v>
      </c>
      <c r="C15" s="18"/>
      <c r="D15" s="19"/>
      <c r="E15" s="83" t="n">
        <v>35277</v>
      </c>
      <c r="F15" s="53" t="s">
        <v>52</v>
      </c>
      <c r="G15" s="85" t="s">
        <v>118</v>
      </c>
      <c r="H15" s="22" t="s">
        <v>24</v>
      </c>
      <c r="I15" s="23" t="s">
        <v>32</v>
      </c>
      <c r="J15" s="86" t="s">
        <v>140</v>
      </c>
      <c r="K15" s="25" t="s">
        <v>34</v>
      </c>
      <c r="L15" s="25" t="n">
        <v>21</v>
      </c>
      <c r="M15" s="25"/>
      <c r="N15" s="28" t="n">
        <v>8</v>
      </c>
      <c r="O15" s="93" t="s">
        <v>29</v>
      </c>
      <c r="P15" s="95" t="n">
        <v>9</v>
      </c>
      <c r="Q15" s="89"/>
      <c r="S15" s="33"/>
    </row>
    <row r="16" customFormat="false" ht="13.5" hidden="false" customHeight="true" outlineLevel="0" collapsed="false">
      <c r="A16" s="16" t="n">
        <v>10</v>
      </c>
      <c r="B16" s="17" t="s">
        <v>141</v>
      </c>
      <c r="C16" s="18"/>
      <c r="D16" s="19"/>
      <c r="E16" s="96" t="n">
        <v>35343</v>
      </c>
      <c r="F16" s="53" t="s">
        <v>52</v>
      </c>
      <c r="G16" s="54" t="s">
        <v>31</v>
      </c>
      <c r="H16" s="54" t="s">
        <v>24</v>
      </c>
      <c r="I16" s="26" t="s">
        <v>119</v>
      </c>
      <c r="J16" s="26" t="s">
        <v>120</v>
      </c>
      <c r="K16" s="25" t="s">
        <v>34</v>
      </c>
      <c r="L16" s="25" t="n">
        <v>21</v>
      </c>
      <c r="M16" s="25"/>
      <c r="N16" s="28" t="n">
        <v>8</v>
      </c>
      <c r="O16" s="93" t="s">
        <v>29</v>
      </c>
      <c r="P16" s="95" t="n">
        <v>8</v>
      </c>
      <c r="Q16" s="43"/>
      <c r="S16" s="33"/>
    </row>
    <row r="17" customFormat="false" ht="15.95" hidden="false" customHeight="true" outlineLevel="0" collapsed="false">
      <c r="A17" s="16" t="n">
        <v>11</v>
      </c>
      <c r="B17" s="17" t="s">
        <v>142</v>
      </c>
      <c r="C17" s="18"/>
      <c r="D17" s="19"/>
      <c r="E17" s="83" t="n">
        <v>35136</v>
      </c>
      <c r="F17" s="84" t="s">
        <v>29</v>
      </c>
      <c r="G17" s="85" t="s">
        <v>97</v>
      </c>
      <c r="H17" s="85" t="s">
        <v>24</v>
      </c>
      <c r="I17" s="86" t="s">
        <v>98</v>
      </c>
      <c r="J17" s="86" t="s">
        <v>143</v>
      </c>
      <c r="K17" s="25" t="s">
        <v>43</v>
      </c>
      <c r="L17" s="25" t="s">
        <v>144</v>
      </c>
      <c r="M17" s="25"/>
      <c r="N17" s="28" t="n">
        <v>11</v>
      </c>
      <c r="O17" s="93" t="s">
        <v>71</v>
      </c>
      <c r="P17" s="95" t="n">
        <v>7</v>
      </c>
      <c r="Q17" s="29"/>
      <c r="S17" s="33"/>
    </row>
    <row r="18" customFormat="false" ht="24.75" hidden="false" customHeight="true" outlineLevel="0" collapsed="false">
      <c r="A18" s="16" t="n">
        <v>12</v>
      </c>
      <c r="B18" s="17" t="s">
        <v>145</v>
      </c>
      <c r="C18" s="18"/>
      <c r="D18" s="19"/>
      <c r="E18" s="83" t="n">
        <v>35355</v>
      </c>
      <c r="F18" s="84" t="s">
        <v>22</v>
      </c>
      <c r="G18" s="85" t="s">
        <v>137</v>
      </c>
      <c r="H18" s="85" t="s">
        <v>24</v>
      </c>
      <c r="I18" s="86" t="s">
        <v>146</v>
      </c>
      <c r="J18" s="86" t="s">
        <v>147</v>
      </c>
      <c r="K18" s="25" t="s">
        <v>46</v>
      </c>
      <c r="L18" s="25" t="s">
        <v>135</v>
      </c>
      <c r="M18" s="25"/>
      <c r="N18" s="28" t="n">
        <v>12</v>
      </c>
      <c r="O18" s="93" t="s">
        <v>71</v>
      </c>
      <c r="P18" s="95" t="n">
        <v>6</v>
      </c>
      <c r="Q18" s="29"/>
      <c r="S18" s="33"/>
    </row>
    <row r="19" customFormat="false" ht="15.95" hidden="false" customHeight="true" outlineLevel="0" collapsed="false">
      <c r="A19" s="16" t="n">
        <v>13</v>
      </c>
      <c r="B19" s="17" t="s">
        <v>148</v>
      </c>
      <c r="C19" s="18"/>
      <c r="D19" s="19"/>
      <c r="E19" s="83" t="n">
        <v>35165</v>
      </c>
      <c r="F19" s="53" t="s">
        <v>71</v>
      </c>
      <c r="G19" s="85" t="s">
        <v>37</v>
      </c>
      <c r="H19" s="22" t="s">
        <v>38</v>
      </c>
      <c r="I19" s="23" t="s">
        <v>39</v>
      </c>
      <c r="J19" s="23" t="s">
        <v>149</v>
      </c>
      <c r="K19" s="25" t="n">
        <v>9</v>
      </c>
      <c r="L19" s="25" t="n">
        <v>14</v>
      </c>
      <c r="M19" s="25"/>
      <c r="N19" s="28" t="n">
        <v>13</v>
      </c>
      <c r="O19" s="93"/>
      <c r="P19" s="95" t="n">
        <v>5</v>
      </c>
      <c r="Q19" s="29"/>
      <c r="S19" s="75"/>
    </row>
    <row r="20" customFormat="false" ht="26.25" hidden="false" customHeight="true" outlineLevel="0" collapsed="false">
      <c r="A20" s="16" t="n">
        <v>14</v>
      </c>
      <c r="B20" s="17" t="s">
        <v>150</v>
      </c>
      <c r="C20" s="18"/>
      <c r="D20" s="19"/>
      <c r="E20" s="83" t="n">
        <v>35199</v>
      </c>
      <c r="F20" s="53" t="s">
        <v>22</v>
      </c>
      <c r="G20" s="22" t="s">
        <v>137</v>
      </c>
      <c r="H20" s="22" t="s">
        <v>24</v>
      </c>
      <c r="I20" s="23" t="s">
        <v>65</v>
      </c>
      <c r="J20" s="23" t="s">
        <v>151</v>
      </c>
      <c r="K20" s="25" t="s">
        <v>43</v>
      </c>
      <c r="L20" s="25" t="s">
        <v>133</v>
      </c>
      <c r="M20" s="25"/>
      <c r="N20" s="28" t="n">
        <v>14</v>
      </c>
      <c r="O20" s="93"/>
      <c r="P20" s="92" t="n">
        <v>4</v>
      </c>
      <c r="Q20" s="29"/>
      <c r="S20" s="75"/>
    </row>
    <row r="21" customFormat="false" ht="15.95" hidden="false" customHeight="true" outlineLevel="0" collapsed="false">
      <c r="A21" s="16" t="n">
        <v>15</v>
      </c>
      <c r="B21" s="17" t="s">
        <v>152</v>
      </c>
      <c r="C21" s="18"/>
      <c r="D21" s="19"/>
      <c r="E21" s="83" t="n">
        <v>35065</v>
      </c>
      <c r="F21" s="84" t="s">
        <v>29</v>
      </c>
      <c r="G21" s="85" t="s">
        <v>153</v>
      </c>
      <c r="H21" s="85" t="s">
        <v>24</v>
      </c>
      <c r="I21" s="86" t="s">
        <v>154</v>
      </c>
      <c r="J21" s="86" t="s">
        <v>143</v>
      </c>
      <c r="K21" s="25" t="s">
        <v>34</v>
      </c>
      <c r="L21" s="25" t="n">
        <v>9.7</v>
      </c>
      <c r="M21" s="25"/>
      <c r="N21" s="28" t="n">
        <v>15</v>
      </c>
      <c r="O21" s="93"/>
      <c r="P21" s="92" t="n">
        <v>3</v>
      </c>
      <c r="Q21" s="29"/>
      <c r="S21" s="75"/>
    </row>
    <row r="22" customFormat="false" ht="15.95" hidden="false" customHeight="true" outlineLevel="0" collapsed="false">
      <c r="A22" s="16" t="n">
        <v>16</v>
      </c>
      <c r="B22" s="17" t="s">
        <v>155</v>
      </c>
      <c r="C22" s="18"/>
      <c r="D22" s="19"/>
      <c r="E22" s="83" t="n">
        <v>35513</v>
      </c>
      <c r="F22" s="84" t="s">
        <v>87</v>
      </c>
      <c r="G22" s="85" t="s">
        <v>68</v>
      </c>
      <c r="H22" s="85" t="s">
        <v>24</v>
      </c>
      <c r="I22" s="86" t="s">
        <v>156</v>
      </c>
      <c r="J22" s="23" t="s">
        <v>157</v>
      </c>
      <c r="K22" s="25" t="n">
        <v>9</v>
      </c>
      <c r="L22" s="25" t="n">
        <v>6.5</v>
      </c>
      <c r="M22" s="25"/>
      <c r="N22" s="28" t="n">
        <v>16</v>
      </c>
      <c r="O22" s="28"/>
      <c r="P22" s="16"/>
      <c r="Q22" s="29"/>
    </row>
    <row r="23" customFormat="false" ht="26.25" hidden="false" customHeight="true" outlineLevel="0" collapsed="false">
      <c r="A23" s="16" t="n">
        <v>17</v>
      </c>
      <c r="B23" s="17" t="s">
        <v>158</v>
      </c>
      <c r="C23" s="18"/>
      <c r="D23" s="19"/>
      <c r="E23" s="83" t="n">
        <v>35185</v>
      </c>
      <c r="F23" s="53" t="s">
        <v>36</v>
      </c>
      <c r="G23" s="22" t="s">
        <v>137</v>
      </c>
      <c r="H23" s="22" t="s">
        <v>24</v>
      </c>
      <c r="I23" s="23" t="s">
        <v>65</v>
      </c>
      <c r="J23" s="23" t="s">
        <v>151</v>
      </c>
      <c r="K23" s="25" t="n">
        <v>8</v>
      </c>
      <c r="L23" s="25"/>
      <c r="M23" s="25"/>
      <c r="N23" s="28" t="n">
        <v>17</v>
      </c>
      <c r="O23" s="27"/>
      <c r="P23" s="27"/>
      <c r="Q23" s="29"/>
    </row>
    <row r="24" customFormat="false" ht="15.95" hidden="false" customHeight="true" outlineLevel="0" collapsed="false">
      <c r="A24" s="16" t="n">
        <v>18</v>
      </c>
      <c r="B24" s="17" t="s">
        <v>159</v>
      </c>
      <c r="C24" s="18"/>
      <c r="D24" s="19"/>
      <c r="E24" s="83" t="n">
        <v>35741</v>
      </c>
      <c r="F24" s="84" t="s">
        <v>29</v>
      </c>
      <c r="G24" s="85" t="s">
        <v>160</v>
      </c>
      <c r="H24" s="85" t="s">
        <v>24</v>
      </c>
      <c r="I24" s="86" t="s">
        <v>128</v>
      </c>
      <c r="J24" s="86" t="s">
        <v>129</v>
      </c>
      <c r="K24" s="25" t="n">
        <v>8</v>
      </c>
      <c r="L24" s="25"/>
      <c r="M24" s="25"/>
      <c r="N24" s="28" t="n">
        <v>17</v>
      </c>
      <c r="O24" s="27"/>
      <c r="P24" s="27"/>
      <c r="Q24" s="29"/>
    </row>
    <row r="25" customFormat="false" ht="15.95" hidden="false" customHeight="true" outlineLevel="0" collapsed="false">
      <c r="A25" s="16" t="n">
        <v>19</v>
      </c>
      <c r="B25" s="17" t="s">
        <v>161</v>
      </c>
      <c r="C25" s="18"/>
      <c r="D25" s="19"/>
      <c r="E25" s="83" t="n">
        <v>35781</v>
      </c>
      <c r="F25" s="53" t="s">
        <v>87</v>
      </c>
      <c r="G25" s="85" t="s">
        <v>68</v>
      </c>
      <c r="H25" s="22" t="s">
        <v>24</v>
      </c>
      <c r="I25" s="23" t="s">
        <v>156</v>
      </c>
      <c r="J25" s="86" t="s">
        <v>162</v>
      </c>
      <c r="K25" s="25" t="n">
        <v>3</v>
      </c>
      <c r="L25" s="25"/>
      <c r="M25" s="25"/>
      <c r="N25" s="28" t="n">
        <v>18</v>
      </c>
      <c r="O25" s="28"/>
      <c r="P25" s="16"/>
      <c r="Q25" s="29"/>
    </row>
    <row r="26" customFormat="false" ht="12.95" hidden="false" customHeight="true" outlineLevel="0" collapsed="false">
      <c r="A26" s="29"/>
      <c r="B26" s="97"/>
      <c r="C26" s="97"/>
      <c r="D26" s="97"/>
      <c r="E26" s="34" t="s">
        <v>72</v>
      </c>
      <c r="F26" s="34"/>
      <c r="G26" s="34"/>
      <c r="H26" s="36"/>
      <c r="I26" s="37"/>
      <c r="J26" s="37" t="s">
        <v>73</v>
      </c>
      <c r="K26" s="98"/>
      <c r="L26" s="98"/>
      <c r="M26" s="32"/>
      <c r="N26" s="33"/>
      <c r="O26" s="33"/>
      <c r="P26" s="29"/>
      <c r="Q26" s="29"/>
    </row>
    <row r="27" customFormat="false" ht="12.95" hidden="false" customHeight="true" outlineLevel="0" collapsed="false">
      <c r="A27" s="29"/>
      <c r="B27" s="97"/>
      <c r="C27" s="97"/>
      <c r="D27" s="97"/>
      <c r="E27" s="34" t="s">
        <v>74</v>
      </c>
      <c r="F27" s="34"/>
      <c r="G27" s="34"/>
      <c r="H27" s="36"/>
      <c r="I27" s="37"/>
      <c r="J27" s="37" t="s">
        <v>75</v>
      </c>
      <c r="K27" s="98"/>
      <c r="L27" s="98"/>
      <c r="M27" s="32"/>
      <c r="N27" s="33"/>
      <c r="O27" s="33"/>
      <c r="P27" s="29"/>
      <c r="Q27" s="29"/>
    </row>
    <row r="28" customFormat="false" ht="12.95" hidden="false" customHeight="true" outlineLevel="0" collapsed="false">
      <c r="A28" s="29"/>
      <c r="B28" s="97"/>
      <c r="C28" s="97"/>
      <c r="D28" s="97"/>
      <c r="E28" s="0" t="s">
        <v>163</v>
      </c>
      <c r="J28" s="0" t="s">
        <v>132</v>
      </c>
      <c r="K28" s="98"/>
      <c r="L28" s="98"/>
      <c r="M28" s="32"/>
      <c r="N28" s="33"/>
      <c r="O28" s="33"/>
      <c r="P28" s="29"/>
      <c r="Q28" s="29"/>
    </row>
    <row r="29" customFormat="false" ht="12.95" hidden="false" customHeight="true" outlineLevel="0" collapsed="false">
      <c r="A29" s="29"/>
      <c r="B29" s="97"/>
      <c r="C29" s="97"/>
      <c r="D29" s="97"/>
      <c r="K29" s="98"/>
      <c r="L29" s="98"/>
      <c r="M29" s="32"/>
      <c r="N29" s="33"/>
      <c r="O29" s="33"/>
      <c r="P29" s="29"/>
      <c r="Q29" s="29"/>
    </row>
    <row r="30" customFormat="false" ht="12.95" hidden="false" customHeight="true" outlineLevel="0" collapsed="false">
      <c r="A30" s="29"/>
      <c r="B30" s="99"/>
      <c r="C30" s="99"/>
      <c r="D30" s="99"/>
      <c r="E30" s="34"/>
      <c r="F30" s="34"/>
      <c r="G30" s="100"/>
      <c r="H30" s="101"/>
      <c r="I30" s="101"/>
      <c r="J30" s="101"/>
      <c r="K30" s="98"/>
      <c r="L30" s="98"/>
      <c r="M30" s="32"/>
      <c r="N30" s="33"/>
      <c r="O30" s="33"/>
      <c r="P30" s="29"/>
      <c r="Q30" s="29"/>
    </row>
    <row r="31" customFormat="false" ht="12.95" hidden="false" customHeight="true" outlineLevel="0" collapsed="false">
      <c r="A31" s="29"/>
      <c r="B31" s="99"/>
      <c r="C31" s="99"/>
      <c r="D31" s="99"/>
      <c r="H31" s="102"/>
      <c r="I31" s="102"/>
      <c r="J31" s="102"/>
      <c r="K31" s="98"/>
      <c r="L31" s="98"/>
      <c r="M31" s="32"/>
      <c r="N31" s="33"/>
      <c r="O31" s="33"/>
      <c r="P31" s="29"/>
      <c r="Q31" s="29"/>
    </row>
    <row r="32" customFormat="false" ht="12.95" hidden="false" customHeight="true" outlineLevel="0" collapsed="false">
      <c r="A32" s="29"/>
      <c r="B32" s="97"/>
      <c r="C32" s="97"/>
      <c r="D32" s="97"/>
      <c r="E32" s="103"/>
      <c r="F32" s="104"/>
      <c r="G32" s="105"/>
      <c r="H32" s="105"/>
      <c r="I32" s="105"/>
      <c r="J32" s="105"/>
      <c r="K32" s="106"/>
      <c r="L32" s="98"/>
      <c r="M32" s="32"/>
      <c r="N32" s="33"/>
      <c r="O32" s="33"/>
      <c r="P32" s="29"/>
      <c r="Q32" s="29"/>
    </row>
    <row r="33" customFormat="false" ht="12.95" hidden="false" customHeight="true" outlineLevel="0" collapsed="false">
      <c r="A33" s="29"/>
      <c r="B33" s="97"/>
      <c r="C33" s="97"/>
      <c r="D33" s="97"/>
      <c r="E33" s="103"/>
      <c r="F33" s="103"/>
      <c r="G33" s="107"/>
      <c r="H33" s="105"/>
      <c r="I33" s="107"/>
      <c r="J33" s="107"/>
      <c r="K33" s="106"/>
      <c r="L33" s="98"/>
      <c r="M33" s="32"/>
      <c r="N33" s="33"/>
      <c r="O33" s="33"/>
      <c r="P33" s="29"/>
      <c r="Q33" s="29"/>
    </row>
    <row r="34" customFormat="false" ht="3" hidden="false" customHeight="true" outlineLevel="0" collapsed="false">
      <c r="A34" s="29"/>
      <c r="B34" s="99"/>
      <c r="C34" s="99"/>
      <c r="D34" s="99"/>
      <c r="E34" s="30"/>
      <c r="F34" s="30"/>
      <c r="G34" s="30"/>
      <c r="H34" s="30"/>
      <c r="I34" s="30"/>
      <c r="J34" s="30"/>
      <c r="K34" s="106"/>
      <c r="L34" s="98"/>
      <c r="M34" s="32"/>
      <c r="N34" s="33"/>
      <c r="O34" s="33"/>
      <c r="P34" s="29"/>
      <c r="Q34" s="29"/>
    </row>
    <row r="35" customFormat="false" ht="3" hidden="true" customHeight="true" outlineLevel="0" collapsed="false">
      <c r="A35" s="29"/>
      <c r="B35" s="99"/>
      <c r="C35" s="99"/>
      <c r="D35" s="99"/>
      <c r="E35" s="30"/>
      <c r="F35" s="30"/>
      <c r="G35" s="30"/>
      <c r="H35" s="30"/>
      <c r="I35" s="30"/>
      <c r="J35" s="30"/>
      <c r="K35" s="106"/>
      <c r="L35" s="98"/>
      <c r="M35" s="32"/>
      <c r="N35" s="33"/>
      <c r="O35" s="33"/>
      <c r="P35" s="29"/>
      <c r="Q35" s="29"/>
    </row>
    <row r="36" customFormat="false" ht="12.75" hidden="true" customHeight="true" outlineLevel="0" collapsed="false">
      <c r="A36" s="29"/>
      <c r="B36" s="97"/>
      <c r="C36" s="97"/>
      <c r="D36" s="97"/>
      <c r="E36" s="103"/>
      <c r="F36" s="104"/>
      <c r="G36" s="105"/>
      <c r="H36" s="105"/>
      <c r="I36" s="108"/>
      <c r="J36" s="108"/>
      <c r="K36" s="106"/>
      <c r="L36" s="98"/>
      <c r="M36" s="32"/>
      <c r="N36" s="33"/>
      <c r="O36" s="33"/>
      <c r="P36" s="29"/>
      <c r="Q36" s="29"/>
    </row>
    <row r="37" customFormat="false" ht="12.75" hidden="true" customHeight="false" outlineLevel="0" collapsed="false">
      <c r="A37" s="44"/>
      <c r="B37" s="30"/>
      <c r="C37" s="30"/>
      <c r="D37" s="30"/>
      <c r="E37" s="30"/>
      <c r="F37" s="36"/>
      <c r="G37" s="37"/>
      <c r="H37" s="37"/>
      <c r="I37" s="109"/>
      <c r="J37" s="34"/>
      <c r="K37" s="100"/>
      <c r="L37" s="100"/>
      <c r="M37" s="100"/>
      <c r="N37" s="100"/>
      <c r="O37" s="100"/>
      <c r="P37" s="100"/>
      <c r="Q37" s="100"/>
    </row>
    <row r="38" customFormat="false" ht="12.75" hidden="true" customHeight="false" outlineLevel="0" collapsed="false">
      <c r="A38" s="44"/>
      <c r="J38" s="34"/>
      <c r="K38" s="100"/>
      <c r="L38" s="100"/>
      <c r="M38" s="100"/>
      <c r="N38" s="100"/>
      <c r="O38" s="100"/>
      <c r="P38" s="100"/>
      <c r="Q38" s="100"/>
    </row>
    <row r="39" customFormat="false" ht="11.25" hidden="true" customHeight="true" outlineLevel="0" collapsed="false">
      <c r="A39" s="44"/>
      <c r="J39" s="110"/>
      <c r="K39" s="100"/>
      <c r="L39" s="100"/>
      <c r="M39" s="100"/>
      <c r="N39" s="100"/>
      <c r="O39" s="100"/>
      <c r="P39" s="100"/>
      <c r="Q39" s="100"/>
    </row>
    <row r="40" customFormat="false" ht="14.25" hidden="true" customHeight="true" outlineLevel="0" collapsed="false">
      <c r="A40" s="44"/>
      <c r="J40" s="34"/>
      <c r="K40" s="100"/>
      <c r="L40" s="100"/>
      <c r="M40" s="100"/>
      <c r="N40" s="100"/>
      <c r="O40" s="100"/>
      <c r="P40" s="100"/>
      <c r="Q40" s="100"/>
    </row>
    <row r="41" customFormat="false" ht="12.75" hidden="true" customHeight="false" outlineLevel="0" collapsed="false">
      <c r="A41" s="44"/>
      <c r="J41" s="34"/>
      <c r="K41" s="100"/>
      <c r="L41" s="100"/>
      <c r="M41" s="100"/>
      <c r="N41" s="100"/>
      <c r="O41" s="100"/>
      <c r="P41" s="100"/>
      <c r="Q41" s="100"/>
    </row>
    <row r="42" customFormat="false" ht="12.75" hidden="true" customHeight="false" outlineLevel="0" collapsed="false">
      <c r="A42" s="111"/>
      <c r="B42" s="112"/>
      <c r="C42" s="112"/>
      <c r="J42" s="113"/>
      <c r="K42" s="100"/>
      <c r="L42" s="100"/>
      <c r="M42" s="100"/>
      <c r="N42" s="114"/>
      <c r="O42" s="114"/>
      <c r="P42" s="100"/>
      <c r="Q42" s="100"/>
    </row>
    <row r="43" customFormat="false" ht="12.75" hidden="true" customHeight="false" outlineLevel="0" collapsed="false">
      <c r="J43" s="102"/>
    </row>
    <row r="44" customFormat="false" ht="1.5" hidden="true" customHeight="true" outlineLevel="0" collapsed="false">
      <c r="G44" s="102"/>
      <c r="H44" s="102"/>
      <c r="I44" s="102"/>
      <c r="J44" s="102"/>
    </row>
    <row r="45" customFormat="false" ht="12.75" hidden="true" customHeight="false" outlineLevel="0" collapsed="false">
      <c r="G45" s="102"/>
      <c r="H45" s="102"/>
      <c r="I45" s="102"/>
      <c r="J45" s="102"/>
    </row>
    <row r="46" customFormat="false" ht="12.75" hidden="true" customHeight="false" outlineLevel="0" collapsed="false">
      <c r="G46" s="102"/>
      <c r="H46" s="102"/>
      <c r="I46" s="102"/>
      <c r="J46" s="102"/>
    </row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9.75" hidden="false" customHeight="true" outlineLevel="0" collapsed="false"/>
    <row r="66" customFormat="false" ht="12.75" hidden="false" customHeight="true" outlineLevel="0" collapsed="false">
      <c r="A66" s="1" t="s">
        <v>0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true" outlineLevel="0" collapsed="false">
      <c r="A67" s="3" t="s">
        <v>1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2.75" hidden="false" customHeight="true" outlineLevel="0" collapsed="false">
      <c r="A68" s="4" t="s">
        <v>2</v>
      </c>
      <c r="B68" s="4"/>
      <c r="C68" s="4"/>
      <c r="D68" s="4"/>
      <c r="E68" s="5"/>
      <c r="F68" s="5"/>
      <c r="G68" s="6" t="s">
        <v>3</v>
      </c>
      <c r="H68" s="6"/>
      <c r="I68" s="6"/>
      <c r="J68" s="7" t="s">
        <v>4</v>
      </c>
      <c r="K68" s="7"/>
      <c r="L68" s="7"/>
      <c r="M68" s="7"/>
      <c r="N68" s="7"/>
      <c r="O68" s="7"/>
      <c r="P68" s="7"/>
      <c r="Q68" s="7"/>
    </row>
    <row r="69" customFormat="false" ht="12.75" hidden="false" customHeight="true" outlineLevel="0" collapsed="false">
      <c r="A69" s="115" t="s">
        <v>164</v>
      </c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</row>
    <row r="70" customFormat="false" ht="24" hidden="false" customHeight="true" outlineLevel="0" collapsed="false">
      <c r="A70" s="28" t="s">
        <v>6</v>
      </c>
      <c r="B70" s="28" t="s">
        <v>7</v>
      </c>
      <c r="C70" s="28"/>
      <c r="D70" s="28"/>
      <c r="E70" s="28" t="s">
        <v>8</v>
      </c>
      <c r="F70" s="28" t="s">
        <v>9</v>
      </c>
      <c r="G70" s="28" t="s">
        <v>10</v>
      </c>
      <c r="H70" s="28" t="s">
        <v>11</v>
      </c>
      <c r="I70" s="28" t="s">
        <v>12</v>
      </c>
      <c r="J70" s="28" t="s">
        <v>13</v>
      </c>
      <c r="K70" s="28" t="s">
        <v>14</v>
      </c>
      <c r="L70" s="28"/>
      <c r="M70" s="28"/>
      <c r="N70" s="28"/>
      <c r="O70" s="28"/>
      <c r="P70" s="46" t="s">
        <v>15</v>
      </c>
      <c r="Q70" s="46" t="s">
        <v>77</v>
      </c>
      <c r="R70" s="46" t="s">
        <v>104</v>
      </c>
    </row>
    <row r="71" customFormat="false" ht="48.7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46" t="s">
        <v>165</v>
      </c>
      <c r="L71" s="46" t="s">
        <v>166</v>
      </c>
      <c r="M71" s="46" t="s">
        <v>78</v>
      </c>
      <c r="N71" s="46" t="s">
        <v>19</v>
      </c>
      <c r="O71" s="116" t="s">
        <v>102</v>
      </c>
      <c r="P71" s="46"/>
      <c r="Q71" s="46"/>
      <c r="R71" s="46"/>
      <c r="S71" s="117"/>
    </row>
    <row r="72" customFormat="false" ht="15" hidden="false" customHeight="true" outlineLevel="0" collapsed="false">
      <c r="A72" s="16" t="n">
        <v>1</v>
      </c>
      <c r="B72" s="17" t="s">
        <v>117</v>
      </c>
      <c r="C72" s="18"/>
      <c r="D72" s="19"/>
      <c r="E72" s="83" t="n">
        <v>35411</v>
      </c>
      <c r="F72" s="84" t="s">
        <v>107</v>
      </c>
      <c r="G72" s="85" t="s">
        <v>118</v>
      </c>
      <c r="H72" s="85" t="s">
        <v>24</v>
      </c>
      <c r="I72" s="86" t="s">
        <v>119</v>
      </c>
      <c r="J72" s="86" t="s">
        <v>33</v>
      </c>
      <c r="K72" s="118"/>
      <c r="L72" s="69" t="n">
        <v>17.05</v>
      </c>
      <c r="M72" s="69" t="n">
        <v>13.43</v>
      </c>
      <c r="N72" s="25" t="n">
        <v>13.83</v>
      </c>
      <c r="O72" s="69" t="n">
        <v>11.54</v>
      </c>
      <c r="P72" s="28" t="n">
        <v>1</v>
      </c>
      <c r="Q72" s="87" t="s">
        <v>107</v>
      </c>
      <c r="R72" s="88" t="n">
        <v>30</v>
      </c>
      <c r="S72" s="117"/>
    </row>
    <row r="73" customFormat="false" ht="15" hidden="false" customHeight="true" outlineLevel="0" collapsed="false">
      <c r="A73" s="16" t="n">
        <v>2</v>
      </c>
      <c r="B73" s="17" t="s">
        <v>138</v>
      </c>
      <c r="C73" s="18"/>
      <c r="D73" s="19"/>
      <c r="E73" s="83" t="n">
        <v>35181</v>
      </c>
      <c r="F73" s="84" t="s">
        <v>52</v>
      </c>
      <c r="G73" s="85" t="s">
        <v>124</v>
      </c>
      <c r="H73" s="85" t="s">
        <v>24</v>
      </c>
      <c r="I73" s="86" t="s">
        <v>131</v>
      </c>
      <c r="J73" s="86" t="s">
        <v>132</v>
      </c>
      <c r="K73" s="118"/>
      <c r="L73" s="69" t="n">
        <v>18.43</v>
      </c>
      <c r="M73" s="69" t="n">
        <v>15.77</v>
      </c>
      <c r="N73" s="25" t="n">
        <v>14.48</v>
      </c>
      <c r="O73" s="69" t="n">
        <v>13.95</v>
      </c>
      <c r="P73" s="28" t="n">
        <v>2</v>
      </c>
      <c r="Q73" s="87" t="s">
        <v>107</v>
      </c>
      <c r="R73" s="91" t="n">
        <v>26</v>
      </c>
    </row>
    <row r="74" customFormat="false" ht="15" hidden="false" customHeight="true" outlineLevel="0" collapsed="false">
      <c r="A74" s="16" t="n">
        <v>3</v>
      </c>
      <c r="B74" s="17" t="s">
        <v>141</v>
      </c>
      <c r="C74" s="18"/>
      <c r="D74" s="19"/>
      <c r="E74" s="83" t="n">
        <v>35343</v>
      </c>
      <c r="F74" s="84" t="s">
        <v>52</v>
      </c>
      <c r="G74" s="85" t="s">
        <v>31</v>
      </c>
      <c r="H74" s="85" t="s">
        <v>24</v>
      </c>
      <c r="I74" s="86" t="s">
        <v>119</v>
      </c>
      <c r="J74" s="86" t="s">
        <v>33</v>
      </c>
      <c r="K74" s="118"/>
      <c r="L74" s="69" t="n">
        <v>16.84</v>
      </c>
      <c r="M74" s="69" t="n">
        <v>16.8</v>
      </c>
      <c r="N74" s="69" t="n">
        <v>16.12</v>
      </c>
      <c r="O74" s="69" t="n">
        <v>14.92</v>
      </c>
      <c r="P74" s="28" t="n">
        <v>3</v>
      </c>
      <c r="Q74" s="87" t="s">
        <v>52</v>
      </c>
      <c r="R74" s="92" t="n">
        <v>22</v>
      </c>
    </row>
    <row r="75" customFormat="false" ht="24.75" hidden="false" customHeight="true" outlineLevel="0" collapsed="false">
      <c r="A75" s="16" t="n">
        <v>4</v>
      </c>
      <c r="B75" s="17" t="s">
        <v>139</v>
      </c>
      <c r="C75" s="18"/>
      <c r="D75" s="19"/>
      <c r="E75" s="83" t="n">
        <v>35277</v>
      </c>
      <c r="F75" s="84" t="s">
        <v>52</v>
      </c>
      <c r="G75" s="85" t="s">
        <v>118</v>
      </c>
      <c r="H75" s="85" t="s">
        <v>24</v>
      </c>
      <c r="I75" s="86" t="s">
        <v>32</v>
      </c>
      <c r="J75" s="86" t="s">
        <v>167</v>
      </c>
      <c r="K75" s="118"/>
      <c r="L75" s="69" t="n">
        <v>20.25</v>
      </c>
      <c r="M75" s="69" t="n">
        <v>17.71</v>
      </c>
      <c r="N75" s="69" t="n">
        <v>18.24</v>
      </c>
      <c r="O75" s="69" t="n">
        <v>16.84</v>
      </c>
      <c r="P75" s="28" t="n">
        <v>4</v>
      </c>
      <c r="Q75" s="93" t="s">
        <v>22</v>
      </c>
      <c r="R75" s="92" t="n">
        <v>18</v>
      </c>
      <c r="T75" s="117"/>
    </row>
    <row r="76" customFormat="false" ht="15" hidden="false" customHeight="true" outlineLevel="0" collapsed="false">
      <c r="A76" s="16" t="n">
        <v>5</v>
      </c>
      <c r="B76" s="17" t="s">
        <v>113</v>
      </c>
      <c r="C76" s="18"/>
      <c r="D76" s="19"/>
      <c r="E76" s="83" t="n">
        <v>35692</v>
      </c>
      <c r="F76" s="84" t="s">
        <v>107</v>
      </c>
      <c r="G76" s="85" t="s">
        <v>114</v>
      </c>
      <c r="H76" s="85" t="s">
        <v>24</v>
      </c>
      <c r="I76" s="86" t="s">
        <v>114</v>
      </c>
      <c r="J76" s="86" t="s">
        <v>115</v>
      </c>
      <c r="K76" s="118"/>
      <c r="L76" s="69" t="n">
        <v>18.27</v>
      </c>
      <c r="M76" s="69" t="n">
        <v>16.95</v>
      </c>
      <c r="N76" s="118"/>
      <c r="O76" s="119"/>
      <c r="P76" s="28" t="n">
        <v>5</v>
      </c>
      <c r="Q76" s="93" t="s">
        <v>22</v>
      </c>
      <c r="R76" s="92" t="n">
        <v>16</v>
      </c>
      <c r="T76" s="117"/>
    </row>
    <row r="77" customFormat="false" ht="15" hidden="false" customHeight="true" outlineLevel="0" collapsed="false">
      <c r="A77" s="16" t="n">
        <v>6</v>
      </c>
      <c r="B77" s="17" t="s">
        <v>136</v>
      </c>
      <c r="C77" s="18"/>
      <c r="D77" s="19"/>
      <c r="E77" s="83" t="n">
        <v>35498</v>
      </c>
      <c r="F77" s="84" t="s">
        <v>29</v>
      </c>
      <c r="G77" s="85" t="s">
        <v>137</v>
      </c>
      <c r="H77" s="85" t="s">
        <v>24</v>
      </c>
      <c r="I77" s="86" t="s">
        <v>49</v>
      </c>
      <c r="J77" s="86" t="s">
        <v>50</v>
      </c>
      <c r="K77" s="118"/>
      <c r="L77" s="69" t="n">
        <v>23.32</v>
      </c>
      <c r="M77" s="69" t="n">
        <v>18.98</v>
      </c>
      <c r="N77" s="25"/>
      <c r="O77" s="119"/>
      <c r="P77" s="28" t="n">
        <v>6</v>
      </c>
      <c r="Q77" s="93" t="s">
        <v>22</v>
      </c>
      <c r="R77" s="92" t="n">
        <v>14</v>
      </c>
    </row>
    <row r="78" customFormat="false" ht="15" hidden="false" customHeight="true" outlineLevel="0" collapsed="false">
      <c r="A78" s="16" t="n">
        <v>7</v>
      </c>
      <c r="B78" s="17" t="s">
        <v>127</v>
      </c>
      <c r="C78" s="18"/>
      <c r="D78" s="19"/>
      <c r="E78" s="83" t="n">
        <v>35463</v>
      </c>
      <c r="F78" s="84" t="s">
        <v>52</v>
      </c>
      <c r="G78" s="85" t="s">
        <v>108</v>
      </c>
      <c r="H78" s="85" t="s">
        <v>24</v>
      </c>
      <c r="I78" s="86" t="s">
        <v>128</v>
      </c>
      <c r="J78" s="86" t="s">
        <v>129</v>
      </c>
      <c r="K78" s="118"/>
      <c r="L78" s="69" t="n">
        <v>25.63</v>
      </c>
      <c r="M78" s="69" t="n">
        <v>25.13</v>
      </c>
      <c r="N78" s="69"/>
      <c r="O78" s="69"/>
      <c r="P78" s="28" t="n">
        <v>7</v>
      </c>
      <c r="Q78" s="93" t="s">
        <v>22</v>
      </c>
      <c r="R78" s="92" t="n">
        <v>12</v>
      </c>
    </row>
    <row r="79" customFormat="false" ht="15" hidden="false" customHeight="true" outlineLevel="0" collapsed="false">
      <c r="A79" s="16" t="n">
        <v>8</v>
      </c>
      <c r="B79" s="17" t="s">
        <v>130</v>
      </c>
      <c r="C79" s="18"/>
      <c r="D79" s="19"/>
      <c r="E79" s="83" t="n">
        <v>35424</v>
      </c>
      <c r="F79" s="84" t="s">
        <v>52</v>
      </c>
      <c r="G79" s="85" t="s">
        <v>124</v>
      </c>
      <c r="H79" s="85" t="s">
        <v>24</v>
      </c>
      <c r="I79" s="86" t="s">
        <v>131</v>
      </c>
      <c r="J79" s="86" t="s">
        <v>132</v>
      </c>
      <c r="K79" s="118"/>
      <c r="L79" s="69" t="n">
        <v>20.24</v>
      </c>
      <c r="M79" s="69" t="s">
        <v>168</v>
      </c>
      <c r="N79" s="69"/>
      <c r="O79" s="69"/>
      <c r="P79" s="28" t="n">
        <v>8</v>
      </c>
      <c r="Q79" s="93" t="s">
        <v>36</v>
      </c>
      <c r="R79" s="95" t="n">
        <v>10</v>
      </c>
    </row>
    <row r="80" customFormat="false" ht="21.75" hidden="false" customHeight="true" outlineLevel="0" collapsed="false">
      <c r="A80" s="16" t="n">
        <v>9</v>
      </c>
      <c r="B80" s="17" t="s">
        <v>145</v>
      </c>
      <c r="C80" s="18"/>
      <c r="D80" s="19"/>
      <c r="E80" s="83" t="n">
        <v>35355</v>
      </c>
      <c r="F80" s="84" t="s">
        <v>52</v>
      </c>
      <c r="G80" s="85" t="s">
        <v>137</v>
      </c>
      <c r="H80" s="85" t="s">
        <v>24</v>
      </c>
      <c r="I80" s="86" t="s">
        <v>146</v>
      </c>
      <c r="J80" s="86" t="s">
        <v>147</v>
      </c>
      <c r="K80" s="118"/>
      <c r="L80" s="69" t="n">
        <v>27.06</v>
      </c>
      <c r="M80" s="69"/>
      <c r="N80" s="69"/>
      <c r="O80" s="69"/>
      <c r="P80" s="28" t="n">
        <v>9</v>
      </c>
      <c r="Q80" s="93" t="s">
        <v>29</v>
      </c>
      <c r="R80" s="95" t="n">
        <v>9</v>
      </c>
    </row>
    <row r="81" customFormat="false" ht="15" hidden="false" customHeight="true" outlineLevel="0" collapsed="false">
      <c r="A81" s="16" t="n">
        <v>10</v>
      </c>
      <c r="B81" s="17" t="s">
        <v>122</v>
      </c>
      <c r="C81" s="18"/>
      <c r="D81" s="19"/>
      <c r="E81" s="83" t="s">
        <v>123</v>
      </c>
      <c r="F81" s="84" t="s">
        <v>107</v>
      </c>
      <c r="G81" s="85" t="s">
        <v>124</v>
      </c>
      <c r="H81" s="85" t="s">
        <v>24</v>
      </c>
      <c r="I81" s="86" t="s">
        <v>125</v>
      </c>
      <c r="J81" s="86" t="s">
        <v>126</v>
      </c>
      <c r="K81" s="118"/>
      <c r="L81" s="69" t="n">
        <v>29.01</v>
      </c>
      <c r="M81" s="69"/>
      <c r="N81" s="69"/>
      <c r="O81" s="69"/>
      <c r="P81" s="28" t="n">
        <v>10</v>
      </c>
      <c r="Q81" s="93" t="s">
        <v>29</v>
      </c>
      <c r="R81" s="95" t="n">
        <v>8</v>
      </c>
    </row>
    <row r="82" customFormat="false" ht="15" hidden="false" customHeight="true" outlineLevel="0" collapsed="false">
      <c r="A82" s="16" t="n">
        <v>11</v>
      </c>
      <c r="B82" s="17" t="s">
        <v>152</v>
      </c>
      <c r="C82" s="18"/>
      <c r="D82" s="19"/>
      <c r="E82" s="83" t="n">
        <v>35065</v>
      </c>
      <c r="F82" s="84" t="s">
        <v>29</v>
      </c>
      <c r="G82" s="85" t="s">
        <v>153</v>
      </c>
      <c r="H82" s="85" t="s">
        <v>24</v>
      </c>
      <c r="I82" s="86" t="s">
        <v>154</v>
      </c>
      <c r="J82" s="86" t="s">
        <v>143</v>
      </c>
      <c r="K82" s="118"/>
      <c r="L82" s="69" t="n">
        <v>29.15</v>
      </c>
      <c r="M82" s="69"/>
      <c r="N82" s="69"/>
      <c r="O82" s="69"/>
      <c r="P82" s="28" t="n">
        <v>11</v>
      </c>
      <c r="Q82" s="93" t="s">
        <v>71</v>
      </c>
      <c r="R82" s="95" t="n">
        <v>7</v>
      </c>
    </row>
    <row r="83" customFormat="false" ht="15" hidden="false" customHeight="true" outlineLevel="0" collapsed="false">
      <c r="A83" s="16" t="n">
        <v>12</v>
      </c>
      <c r="B83" s="17" t="s">
        <v>148</v>
      </c>
      <c r="C83" s="18"/>
      <c r="D83" s="19"/>
      <c r="E83" s="83" t="n">
        <v>35165</v>
      </c>
      <c r="F83" s="84" t="s">
        <v>71</v>
      </c>
      <c r="G83" s="85" t="s">
        <v>37</v>
      </c>
      <c r="H83" s="85" t="s">
        <v>38</v>
      </c>
      <c r="I83" s="86" t="s">
        <v>39</v>
      </c>
      <c r="J83" s="86" t="s">
        <v>169</v>
      </c>
      <c r="K83" s="118"/>
      <c r="L83" s="69" t="n">
        <v>30.59</v>
      </c>
      <c r="M83" s="69"/>
      <c r="N83" s="69"/>
      <c r="O83" s="69"/>
      <c r="P83" s="28" t="n">
        <v>12</v>
      </c>
      <c r="Q83" s="93" t="s">
        <v>71</v>
      </c>
      <c r="R83" s="95" t="n">
        <v>6</v>
      </c>
    </row>
    <row r="84" customFormat="false" ht="15" hidden="false" customHeight="true" outlineLevel="0" collapsed="false">
      <c r="A84" s="16" t="n">
        <v>13</v>
      </c>
      <c r="B84" s="17" t="s">
        <v>142</v>
      </c>
      <c r="C84" s="18"/>
      <c r="D84" s="19"/>
      <c r="E84" s="83" t="n">
        <v>35136</v>
      </c>
      <c r="F84" s="84" t="s">
        <v>29</v>
      </c>
      <c r="G84" s="85" t="s">
        <v>97</v>
      </c>
      <c r="H84" s="85" t="s">
        <v>24</v>
      </c>
      <c r="I84" s="86" t="s">
        <v>154</v>
      </c>
      <c r="J84" s="86" t="s">
        <v>143</v>
      </c>
      <c r="K84" s="118"/>
      <c r="L84" s="69" t="n">
        <v>31.49</v>
      </c>
      <c r="M84" s="69"/>
      <c r="N84" s="69"/>
      <c r="O84" s="69"/>
      <c r="P84" s="28" t="n">
        <v>13</v>
      </c>
      <c r="Q84" s="93"/>
      <c r="R84" s="95" t="n">
        <v>5</v>
      </c>
    </row>
    <row r="85" customFormat="false" ht="15" hidden="false" customHeight="true" outlineLevel="0" collapsed="false">
      <c r="A85" s="16" t="n">
        <v>14</v>
      </c>
      <c r="B85" s="17" t="s">
        <v>161</v>
      </c>
      <c r="C85" s="18"/>
      <c r="D85" s="19"/>
      <c r="E85" s="83" t="n">
        <v>35781</v>
      </c>
      <c r="F85" s="84" t="s">
        <v>29</v>
      </c>
      <c r="G85" s="85" t="s">
        <v>68</v>
      </c>
      <c r="H85" s="85" t="s">
        <v>24</v>
      </c>
      <c r="I85" s="86" t="s">
        <v>156</v>
      </c>
      <c r="J85" s="86" t="s">
        <v>162</v>
      </c>
      <c r="K85" s="118"/>
      <c r="L85" s="69" t="s">
        <v>170</v>
      </c>
      <c r="M85" s="69"/>
      <c r="N85" s="69"/>
      <c r="O85" s="69"/>
      <c r="P85" s="28" t="n">
        <v>14</v>
      </c>
      <c r="Q85" s="93"/>
      <c r="R85" s="92" t="n">
        <v>4</v>
      </c>
    </row>
    <row r="86" customFormat="false" ht="15" hidden="false" customHeight="true" outlineLevel="0" collapsed="false">
      <c r="A86" s="16" t="n">
        <v>16</v>
      </c>
      <c r="B86" s="17" t="s">
        <v>155</v>
      </c>
      <c r="C86" s="18"/>
      <c r="D86" s="19"/>
      <c r="E86" s="83" t="n">
        <v>35513</v>
      </c>
      <c r="F86" s="84" t="s">
        <v>29</v>
      </c>
      <c r="G86" s="85" t="s">
        <v>68</v>
      </c>
      <c r="H86" s="85" t="s">
        <v>24</v>
      </c>
      <c r="I86" s="86" t="s">
        <v>156</v>
      </c>
      <c r="J86" s="86" t="s">
        <v>157</v>
      </c>
      <c r="K86" s="118"/>
      <c r="L86" s="69" t="n">
        <v>37.69</v>
      </c>
      <c r="M86" s="69"/>
      <c r="N86" s="69"/>
      <c r="O86" s="69"/>
      <c r="P86" s="28" t="n">
        <v>15</v>
      </c>
      <c r="Q86" s="93"/>
      <c r="R86" s="92" t="n">
        <v>3</v>
      </c>
    </row>
    <row r="87" customFormat="false" ht="15" hidden="false" customHeight="true" outlineLevel="0" collapsed="false">
      <c r="A87" s="16" t="n">
        <v>17</v>
      </c>
      <c r="B87" s="17" t="s">
        <v>159</v>
      </c>
      <c r="C87" s="18"/>
      <c r="D87" s="19"/>
      <c r="E87" s="83" t="n">
        <v>35741</v>
      </c>
      <c r="F87" s="84" t="s">
        <v>29</v>
      </c>
      <c r="G87" s="85" t="s">
        <v>160</v>
      </c>
      <c r="H87" s="85" t="s">
        <v>24</v>
      </c>
      <c r="I87" s="86" t="s">
        <v>128</v>
      </c>
      <c r="J87" s="86" t="s">
        <v>129</v>
      </c>
      <c r="K87" s="118"/>
      <c r="L87" s="69" t="n">
        <v>109.32</v>
      </c>
      <c r="M87" s="69"/>
      <c r="N87" s="69"/>
      <c r="O87" s="69"/>
      <c r="P87" s="28" t="n">
        <v>16</v>
      </c>
      <c r="Q87" s="93"/>
      <c r="R87" s="92"/>
    </row>
    <row r="88" customFormat="false" ht="26.25" hidden="false" customHeight="true" outlineLevel="0" collapsed="false">
      <c r="A88" s="16" t="n">
        <v>18</v>
      </c>
      <c r="B88" s="17" t="s">
        <v>150</v>
      </c>
      <c r="C88" s="18"/>
      <c r="D88" s="19"/>
      <c r="E88" s="83" t="n">
        <v>35199</v>
      </c>
      <c r="F88" s="84" t="s">
        <v>22</v>
      </c>
      <c r="G88" s="85" t="s">
        <v>137</v>
      </c>
      <c r="H88" s="85" t="s">
        <v>24</v>
      </c>
      <c r="I88" s="86" t="s">
        <v>65</v>
      </c>
      <c r="J88" s="86" t="s">
        <v>171</v>
      </c>
      <c r="K88" s="118"/>
      <c r="L88" s="69" t="s">
        <v>168</v>
      </c>
      <c r="M88" s="69"/>
      <c r="N88" s="69"/>
      <c r="O88" s="69"/>
      <c r="P88" s="28" t="n">
        <v>17</v>
      </c>
      <c r="Q88" s="28"/>
      <c r="R88" s="28"/>
    </row>
    <row r="89" customFormat="false" ht="24.75" hidden="false" customHeight="true" outlineLevel="0" collapsed="false">
      <c r="A89" s="16" t="n">
        <v>19</v>
      </c>
      <c r="B89" s="17" t="s">
        <v>106</v>
      </c>
      <c r="C89" s="18"/>
      <c r="D89" s="19"/>
      <c r="E89" s="83" t="n">
        <v>35133</v>
      </c>
      <c r="F89" s="84" t="s">
        <v>107</v>
      </c>
      <c r="G89" s="85" t="s">
        <v>108</v>
      </c>
      <c r="H89" s="85" t="s">
        <v>24</v>
      </c>
      <c r="I89" s="86" t="s">
        <v>109</v>
      </c>
      <c r="J89" s="86" t="s">
        <v>110</v>
      </c>
      <c r="K89" s="118"/>
      <c r="L89" s="69" t="s">
        <v>168</v>
      </c>
      <c r="M89" s="69"/>
      <c r="N89" s="25"/>
      <c r="O89" s="120"/>
      <c r="P89" s="28" t="n">
        <v>18</v>
      </c>
      <c r="Q89" s="28"/>
      <c r="R89" s="28"/>
    </row>
    <row r="90" customFormat="false" ht="12.75" hidden="false" customHeight="false" outlineLevel="0" collapsed="false">
      <c r="A90" s="29"/>
      <c r="B90" s="99"/>
      <c r="C90" s="99"/>
      <c r="D90" s="99"/>
      <c r="E90" s="99"/>
      <c r="F90" s="99"/>
      <c r="G90" s="99"/>
      <c r="H90" s="99"/>
      <c r="I90" s="99"/>
      <c r="J90" s="99"/>
      <c r="K90" s="98"/>
      <c r="L90" s="98"/>
      <c r="M90" s="32"/>
      <c r="N90" s="33"/>
      <c r="O90" s="33"/>
      <c r="P90" s="29"/>
      <c r="Q90" s="121"/>
      <c r="R90" s="31"/>
    </row>
    <row r="91" customFormat="false" ht="12.75" hidden="false" customHeight="false" outlineLevel="0" collapsed="false">
      <c r="A91" s="29"/>
      <c r="B91" s="97"/>
      <c r="C91" s="97"/>
      <c r="D91" s="97"/>
      <c r="E91" s="35" t="s">
        <v>72</v>
      </c>
      <c r="F91" s="35"/>
      <c r="G91" s="34"/>
      <c r="H91" s="36"/>
      <c r="I91" s="37"/>
      <c r="J91" s="37" t="s">
        <v>73</v>
      </c>
      <c r="K91" s="98"/>
      <c r="L91" s="98"/>
      <c r="M91" s="32"/>
      <c r="N91" s="33"/>
      <c r="O91" s="33"/>
      <c r="P91" s="29"/>
      <c r="Q91" s="121"/>
      <c r="R91" s="31"/>
    </row>
    <row r="92" customFormat="false" ht="12.75" hidden="false" customHeight="false" outlineLevel="0" collapsed="false">
      <c r="A92" s="29"/>
      <c r="B92" s="99"/>
      <c r="C92" s="99"/>
      <c r="D92" s="99"/>
      <c r="E92" s="34"/>
      <c r="F92" s="34"/>
      <c r="G92" s="37"/>
      <c r="H92" s="36"/>
      <c r="I92" s="37"/>
      <c r="J92" s="37"/>
      <c r="K92" s="98"/>
      <c r="L92" s="98"/>
      <c r="M92" s="32"/>
      <c r="N92" s="33"/>
      <c r="O92" s="33"/>
      <c r="P92" s="29"/>
      <c r="Q92" s="121"/>
      <c r="R92" s="31"/>
    </row>
    <row r="93" customFormat="false" ht="12.75" hidden="false" customHeight="true" outlineLevel="0" collapsed="false">
      <c r="A93" s="29"/>
      <c r="B93" s="97"/>
      <c r="C93" s="97"/>
      <c r="D93" s="97"/>
      <c r="E93" s="34" t="s">
        <v>74</v>
      </c>
      <c r="F93" s="34"/>
      <c r="G93" s="34"/>
      <c r="H93" s="36"/>
      <c r="I93" s="37"/>
      <c r="J93" s="37" t="s">
        <v>75</v>
      </c>
      <c r="K93" s="98"/>
      <c r="L93" s="98"/>
      <c r="M93" s="32"/>
      <c r="N93" s="33"/>
      <c r="O93" s="33"/>
      <c r="P93" s="29"/>
      <c r="Q93" s="121"/>
      <c r="R93" s="43"/>
    </row>
    <row r="94" customFormat="false" ht="12.75" hidden="false" customHeight="true" outlineLevel="0" collapsed="false">
      <c r="A94" s="29"/>
      <c r="B94" s="97"/>
      <c r="C94" s="97"/>
      <c r="D94" s="97"/>
      <c r="K94" s="98"/>
      <c r="L94" s="98"/>
      <c r="M94" s="32"/>
      <c r="N94" s="33"/>
      <c r="O94" s="33"/>
      <c r="P94" s="29"/>
      <c r="Q94" s="121"/>
      <c r="R94" s="43"/>
    </row>
    <row r="95" customFormat="false" ht="12.75" hidden="false" customHeight="false" outlineLevel="0" collapsed="false">
      <c r="A95" s="29"/>
      <c r="B95" s="99"/>
      <c r="C95" s="99"/>
      <c r="D95" s="99"/>
      <c r="E95" s="34"/>
      <c r="F95" s="34"/>
      <c r="G95" s="112"/>
      <c r="H95" s="100"/>
      <c r="I95" s="100"/>
      <c r="J95" s="101"/>
      <c r="K95" s="98"/>
      <c r="L95" s="98"/>
      <c r="M95" s="32"/>
      <c r="N95" s="33"/>
      <c r="O95" s="33"/>
      <c r="P95" s="29"/>
      <c r="Q95" s="121"/>
      <c r="R95" s="31"/>
    </row>
    <row r="96" customFormat="false" ht="12.75" hidden="false" customHeight="false" outlineLevel="0" collapsed="false">
      <c r="A96" s="29"/>
      <c r="B96" s="97"/>
      <c r="C96" s="97"/>
      <c r="D96" s="97"/>
      <c r="E96" s="103"/>
      <c r="F96" s="104"/>
      <c r="G96" s="105"/>
      <c r="H96" s="105"/>
      <c r="I96" s="108"/>
      <c r="J96" s="108"/>
      <c r="K96" s="98"/>
      <c r="L96" s="98"/>
      <c r="M96" s="32"/>
      <c r="N96" s="33"/>
      <c r="O96" s="33"/>
      <c r="P96" s="29"/>
      <c r="Q96" s="121"/>
      <c r="R96" s="31"/>
    </row>
    <row r="97" customFormat="false" ht="12.75" hidden="false" customHeight="false" outlineLevel="0" collapsed="false">
      <c r="A97" s="29"/>
      <c r="B97" s="97"/>
      <c r="C97" s="97"/>
      <c r="D97" s="97"/>
      <c r="E97" s="103"/>
      <c r="F97" s="104"/>
      <c r="G97" s="105"/>
      <c r="H97" s="105"/>
      <c r="I97" s="105"/>
      <c r="J97" s="105"/>
      <c r="K97" s="122"/>
      <c r="L97" s="98"/>
      <c r="M97" s="32"/>
      <c r="N97" s="33"/>
      <c r="O97" s="33"/>
      <c r="P97" s="29"/>
      <c r="Q97" s="121"/>
      <c r="R97" s="123"/>
    </row>
    <row r="98" customFormat="false" ht="12.75" hidden="false" customHeight="false" outlineLevel="0" collapsed="false">
      <c r="A98" s="29"/>
      <c r="B98" s="99"/>
      <c r="C98" s="99"/>
      <c r="D98" s="99"/>
      <c r="E98" s="99"/>
      <c r="F98" s="99"/>
      <c r="G98" s="99"/>
      <c r="H98" s="99"/>
      <c r="I98" s="99"/>
      <c r="J98" s="99"/>
      <c r="K98" s="122"/>
      <c r="L98" s="98"/>
      <c r="M98" s="32"/>
      <c r="N98" s="33"/>
      <c r="O98" s="33"/>
      <c r="P98" s="29"/>
      <c r="Q98" s="121"/>
      <c r="R98" s="43"/>
    </row>
    <row r="99" customFormat="false" ht="12.75" hidden="false" customHeight="false" outlineLevel="0" collapsed="false">
      <c r="A99" s="29"/>
      <c r="B99" s="99"/>
      <c r="C99" s="99"/>
      <c r="D99" s="99"/>
      <c r="E99" s="99"/>
      <c r="F99" s="99"/>
      <c r="G99" s="99"/>
      <c r="H99" s="99"/>
      <c r="I99" s="99"/>
      <c r="J99" s="99"/>
      <c r="K99" s="122"/>
      <c r="L99" s="98"/>
      <c r="M99" s="32"/>
      <c r="N99" s="33"/>
      <c r="O99" s="33"/>
      <c r="P99" s="29"/>
      <c r="Q99" s="121"/>
      <c r="R99" s="123"/>
    </row>
    <row r="100" customFormat="false" ht="12.75" hidden="false" customHeight="false" outlineLevel="0" collapsed="false">
      <c r="A100" s="29"/>
      <c r="B100" s="99"/>
      <c r="C100" s="99"/>
      <c r="D100" s="99"/>
      <c r="E100" s="99"/>
      <c r="F100" s="99"/>
      <c r="G100" s="99"/>
      <c r="H100" s="99"/>
      <c r="I100" s="99"/>
      <c r="J100" s="99"/>
      <c r="K100" s="122"/>
      <c r="L100" s="98"/>
      <c r="M100" s="32"/>
      <c r="N100" s="33"/>
      <c r="O100" s="33"/>
      <c r="P100" s="29"/>
      <c r="Q100" s="121"/>
      <c r="R100" s="123"/>
    </row>
    <row r="101" customFormat="false" ht="12.75" hidden="false" customHeight="false" outlineLevel="0" collapsed="false">
      <c r="A101" s="29"/>
      <c r="B101" s="97"/>
      <c r="C101" s="97"/>
      <c r="D101" s="97"/>
      <c r="E101" s="103"/>
      <c r="F101" s="104"/>
      <c r="G101" s="105"/>
      <c r="H101" s="105"/>
      <c r="I101" s="108"/>
      <c r="J101" s="108"/>
      <c r="K101" s="122"/>
      <c r="L101" s="98"/>
      <c r="M101" s="32"/>
      <c r="N101" s="33"/>
      <c r="O101" s="33"/>
      <c r="P101" s="29"/>
      <c r="Q101" s="121"/>
      <c r="R101" s="43"/>
    </row>
    <row r="102" customFormat="false" ht="12.75" hidden="false" customHeight="false" outlineLevel="0" collapsed="false">
      <c r="A102" s="29"/>
      <c r="B102" s="97"/>
      <c r="C102" s="97"/>
      <c r="D102" s="97"/>
      <c r="E102" s="103"/>
      <c r="F102" s="104"/>
      <c r="G102" s="105"/>
      <c r="H102" s="105"/>
      <c r="I102" s="105"/>
      <c r="J102" s="105"/>
      <c r="K102" s="124"/>
      <c r="L102" s="124"/>
      <c r="M102" s="124"/>
      <c r="N102" s="124"/>
      <c r="O102" s="124"/>
      <c r="P102" s="121"/>
      <c r="Q102" s="121"/>
      <c r="R102" s="31"/>
    </row>
    <row r="103" customFormat="false" ht="12.75" hidden="false" customHeight="false" outlineLevel="0" collapsed="false">
      <c r="A103" s="29"/>
      <c r="B103" s="97"/>
      <c r="C103" s="97"/>
      <c r="D103" s="97"/>
      <c r="E103" s="103"/>
      <c r="F103" s="103"/>
      <c r="G103" s="107"/>
      <c r="H103" s="105"/>
      <c r="I103" s="107"/>
      <c r="J103" s="107"/>
      <c r="K103" s="124"/>
      <c r="L103" s="124"/>
      <c r="M103" s="124"/>
      <c r="N103" s="124"/>
      <c r="O103" s="124"/>
      <c r="P103" s="121"/>
      <c r="Q103" s="121"/>
      <c r="R103" s="43"/>
    </row>
    <row r="104" customFormat="false" ht="12.75" hidden="false" customHeight="false" outlineLevel="0" collapsed="false">
      <c r="A104" s="29"/>
      <c r="B104" s="97"/>
      <c r="C104" s="97"/>
      <c r="D104" s="97"/>
      <c r="E104" s="103"/>
      <c r="F104" s="104"/>
      <c r="G104" s="105"/>
      <c r="H104" s="105"/>
      <c r="I104" s="108"/>
      <c r="J104" s="108"/>
      <c r="K104" s="124"/>
      <c r="L104" s="124"/>
      <c r="M104" s="124"/>
      <c r="N104" s="124"/>
      <c r="O104" s="124"/>
      <c r="P104" s="121"/>
      <c r="Q104" s="99"/>
      <c r="R104" s="99"/>
    </row>
    <row r="105" customFormat="false" ht="12.75" hidden="false" customHeight="false" outlineLevel="0" collapsed="false">
      <c r="A105" s="29"/>
      <c r="B105" s="97"/>
      <c r="C105" s="97"/>
      <c r="D105" s="97"/>
      <c r="E105" s="103"/>
      <c r="F105" s="104"/>
      <c r="G105" s="105"/>
      <c r="H105" s="105"/>
      <c r="I105" s="105"/>
      <c r="J105" s="105"/>
      <c r="K105" s="124"/>
      <c r="L105" s="124"/>
      <c r="M105" s="124"/>
      <c r="N105" s="124"/>
      <c r="O105" s="124"/>
      <c r="P105" s="121"/>
      <c r="Q105" s="99"/>
      <c r="R105" s="99"/>
    </row>
    <row r="106" customFormat="false" ht="12.75" hidden="false" customHeight="false" outlineLevel="0" collapsed="false">
      <c r="A106" s="99"/>
      <c r="B106" s="97"/>
      <c r="C106" s="97"/>
      <c r="D106" s="97"/>
      <c r="E106" s="103"/>
      <c r="F106" s="104"/>
      <c r="G106" s="105"/>
      <c r="H106" s="105"/>
      <c r="I106" s="108"/>
      <c r="J106" s="108"/>
      <c r="K106" s="99"/>
      <c r="L106" s="99"/>
      <c r="M106" s="99"/>
      <c r="N106" s="99"/>
      <c r="O106" s="99"/>
      <c r="P106" s="99"/>
      <c r="Q106" s="99"/>
      <c r="R106" s="99"/>
    </row>
    <row r="107" customFormat="false" ht="12.75" hidden="false" customHeight="false" outlineLevel="0" collapsed="false">
      <c r="F107" s="34"/>
      <c r="G107" s="36"/>
      <c r="H107" s="36"/>
      <c r="I107" s="37"/>
      <c r="J107" s="36"/>
    </row>
    <row r="108" customFormat="false" ht="12.75" hidden="false" customHeight="false" outlineLevel="0" collapsed="false">
      <c r="D108" s="34"/>
      <c r="E108" s="34"/>
      <c r="F108" s="34"/>
      <c r="G108" s="36"/>
      <c r="H108" s="37"/>
      <c r="I108" s="37"/>
      <c r="J108" s="36"/>
    </row>
    <row r="109" customFormat="false" ht="12.75" hidden="false" customHeight="false" outlineLevel="0" collapsed="false">
      <c r="D109" s="34"/>
      <c r="E109" s="34"/>
      <c r="F109" s="37"/>
      <c r="G109" s="36"/>
      <c r="H109" s="37"/>
      <c r="I109" s="37"/>
      <c r="J109" s="36"/>
    </row>
    <row r="110" customFormat="false" ht="12.75" hidden="false" customHeight="false" outlineLevel="0" collapsed="false">
      <c r="D110" s="37"/>
      <c r="E110" s="37"/>
      <c r="F110" s="34"/>
      <c r="G110" s="36"/>
      <c r="H110" s="37"/>
      <c r="I110" s="37"/>
      <c r="J110" s="36"/>
    </row>
    <row r="111" customFormat="false" ht="12.75" hidden="false" customHeight="false" outlineLevel="0" collapsed="false">
      <c r="D111" s="34"/>
      <c r="E111" s="34"/>
      <c r="F111" s="34"/>
      <c r="G111" s="36"/>
      <c r="H111" s="37"/>
      <c r="I111" s="37"/>
      <c r="J111" s="36"/>
    </row>
    <row r="112" customFormat="false" ht="12.75" hidden="false" customHeight="false" outlineLevel="0" collapsed="false">
      <c r="D112" s="34"/>
      <c r="E112" s="34"/>
      <c r="F112" s="112"/>
      <c r="G112" s="100"/>
      <c r="H112" s="100"/>
      <c r="I112" s="101"/>
      <c r="J112" s="100"/>
    </row>
  </sheetData>
  <mergeCells count="67">
    <mergeCell ref="A1:R1"/>
    <mergeCell ref="A2:R2"/>
    <mergeCell ref="A3:D3"/>
    <mergeCell ref="G3:I3"/>
    <mergeCell ref="J3:Q3"/>
    <mergeCell ref="A4:N4"/>
    <mergeCell ref="A5:A6"/>
    <mergeCell ref="B5:D6"/>
    <mergeCell ref="E5:E6"/>
    <mergeCell ref="F5:F6"/>
    <mergeCell ref="G5:G6"/>
    <mergeCell ref="H5:H6"/>
    <mergeCell ref="I5:I6"/>
    <mergeCell ref="J5:J6"/>
    <mergeCell ref="K5:M5"/>
    <mergeCell ref="N5:N6"/>
    <mergeCell ref="O5:O6"/>
    <mergeCell ref="P5:P6"/>
    <mergeCell ref="S5:S6"/>
    <mergeCell ref="B26:D26"/>
    <mergeCell ref="E26:G26"/>
    <mergeCell ref="B27:D27"/>
    <mergeCell ref="E27:G27"/>
    <mergeCell ref="B28:D28"/>
    <mergeCell ref="B29:D29"/>
    <mergeCell ref="B32:D32"/>
    <mergeCell ref="B33:D33"/>
    <mergeCell ref="B36:D36"/>
    <mergeCell ref="A66:R66"/>
    <mergeCell ref="A67:R67"/>
    <mergeCell ref="A68:D68"/>
    <mergeCell ref="G68:I68"/>
    <mergeCell ref="J68:Q68"/>
    <mergeCell ref="A69:R69"/>
    <mergeCell ref="A70:A71"/>
    <mergeCell ref="B70:D71"/>
    <mergeCell ref="E70:E71"/>
    <mergeCell ref="F70:F71"/>
    <mergeCell ref="G70:G71"/>
    <mergeCell ref="H70:H71"/>
    <mergeCell ref="I70:I71"/>
    <mergeCell ref="J70:J71"/>
    <mergeCell ref="K70:O70"/>
    <mergeCell ref="P70:P71"/>
    <mergeCell ref="Q70:Q71"/>
    <mergeCell ref="R70:R71"/>
    <mergeCell ref="S71:S72"/>
    <mergeCell ref="T75:T76"/>
    <mergeCell ref="N90:O90"/>
    <mergeCell ref="B91:D91"/>
    <mergeCell ref="E91:F91"/>
    <mergeCell ref="N91:O91"/>
    <mergeCell ref="N92:O92"/>
    <mergeCell ref="B93:D93"/>
    <mergeCell ref="E93:G93"/>
    <mergeCell ref="N93:O93"/>
    <mergeCell ref="B94:D94"/>
    <mergeCell ref="N94:O94"/>
    <mergeCell ref="N95:O95"/>
    <mergeCell ref="B96:D96"/>
    <mergeCell ref="B97:D97"/>
    <mergeCell ref="B101:D101"/>
    <mergeCell ref="B102:D102"/>
    <mergeCell ref="B103:D103"/>
    <mergeCell ref="B104:D104"/>
    <mergeCell ref="B105:D105"/>
    <mergeCell ref="B106:D10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V7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4" style="0" width="7.28"/>
    <col collapsed="false" customWidth="true" hidden="false" outlineLevel="0" max="5" min="5" style="0" width="11.13"/>
    <col collapsed="false" customWidth="true" hidden="false" outlineLevel="0" max="6" min="6" style="0" width="7.42"/>
    <col collapsed="false" customWidth="true" hidden="false" outlineLevel="0" max="7" min="7" style="0" width="11.7"/>
    <col collapsed="false" customWidth="true" hidden="false" outlineLevel="0" max="8" min="8" style="0" width="6.85"/>
    <col collapsed="false" customWidth="true" hidden="false" outlineLevel="0" max="10" min="9" style="0" width="13.56"/>
    <col collapsed="false" customWidth="true" hidden="false" outlineLevel="0" max="12" min="11" style="0" width="5.71"/>
    <col collapsed="false" customWidth="true" hidden="false" outlineLevel="0" max="13" min="13" style="0" width="5.28"/>
    <col collapsed="false" customWidth="true" hidden="false" outlineLevel="0" max="14" min="14" style="0" width="4.85"/>
    <col collapsed="false" customWidth="true" hidden="false" outlineLevel="0" max="16" min="15" style="0" width="5.71"/>
    <col collapsed="false" customWidth="true" hidden="false" outlineLevel="0" max="18" min="17" style="0" width="4.99"/>
    <col collapsed="false" customWidth="true" hidden="false" outlineLevel="0" max="19" min="19" style="0" width="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5"/>
      <c r="F3" s="5"/>
      <c r="G3" s="6" t="s">
        <v>3</v>
      </c>
      <c r="H3" s="6"/>
      <c r="I3" s="6"/>
      <c r="J3" s="7" t="s">
        <v>4</v>
      </c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125" t="s">
        <v>172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</row>
    <row r="5" customFormat="false" ht="12.75" hidden="false" customHeight="true" outlineLevel="0" collapsed="false">
      <c r="A5" s="28" t="s">
        <v>6</v>
      </c>
      <c r="B5" s="28" t="s">
        <v>7</v>
      </c>
      <c r="C5" s="28"/>
      <c r="D5" s="28"/>
      <c r="E5" s="28" t="s">
        <v>8</v>
      </c>
      <c r="F5" s="28" t="s">
        <v>9</v>
      </c>
      <c r="G5" s="28" t="s">
        <v>10</v>
      </c>
      <c r="H5" s="28" t="s">
        <v>11</v>
      </c>
      <c r="I5" s="28" t="s">
        <v>12</v>
      </c>
      <c r="J5" s="28" t="s">
        <v>13</v>
      </c>
      <c r="K5" s="126" t="s">
        <v>173</v>
      </c>
      <c r="L5" s="127" t="s">
        <v>15</v>
      </c>
      <c r="M5" s="126" t="s">
        <v>174</v>
      </c>
      <c r="N5" s="127" t="s">
        <v>15</v>
      </c>
      <c r="O5" s="126" t="s">
        <v>175</v>
      </c>
      <c r="P5" s="126" t="s">
        <v>176</v>
      </c>
      <c r="Q5" s="127" t="s">
        <v>15</v>
      </c>
      <c r="R5" s="127" t="s">
        <v>77</v>
      </c>
      <c r="S5" s="127" t="s">
        <v>17</v>
      </c>
    </row>
    <row r="6" customFormat="false" ht="48.7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126"/>
      <c r="L6" s="127"/>
      <c r="M6" s="126"/>
      <c r="N6" s="127"/>
      <c r="O6" s="126"/>
      <c r="P6" s="126"/>
      <c r="Q6" s="127"/>
      <c r="R6" s="127"/>
      <c r="S6" s="127"/>
    </row>
    <row r="7" customFormat="false" ht="24.75" hidden="false" customHeight="true" outlineLevel="0" collapsed="false">
      <c r="A7" s="16" t="n">
        <v>1</v>
      </c>
      <c r="B7" s="128" t="s">
        <v>177</v>
      </c>
      <c r="C7" s="129"/>
      <c r="D7" s="130"/>
      <c r="E7" s="83" t="n">
        <v>34730</v>
      </c>
      <c r="F7" s="84" t="s">
        <v>107</v>
      </c>
      <c r="G7" s="85" t="s">
        <v>108</v>
      </c>
      <c r="H7" s="131" t="s">
        <v>24</v>
      </c>
      <c r="I7" s="132" t="s">
        <v>109</v>
      </c>
      <c r="J7" s="132" t="s">
        <v>178</v>
      </c>
      <c r="K7" s="25" t="s">
        <v>34</v>
      </c>
      <c r="L7" s="133" t="n">
        <v>1</v>
      </c>
      <c r="M7" s="25" t="n">
        <v>23</v>
      </c>
      <c r="N7" s="28" t="n">
        <v>2</v>
      </c>
      <c r="O7" s="134" t="n">
        <f aca="false">SQRT(N7*L7)</f>
        <v>1.4142135623731</v>
      </c>
      <c r="P7" s="28" t="s">
        <v>179</v>
      </c>
      <c r="Q7" s="24" t="n">
        <v>1</v>
      </c>
      <c r="R7" s="87" t="s">
        <v>52</v>
      </c>
      <c r="S7" s="88" t="n">
        <v>30</v>
      </c>
    </row>
    <row r="8" customFormat="false" ht="21" hidden="false" customHeight="true" outlineLevel="0" collapsed="false">
      <c r="A8" s="16" t="n">
        <v>2</v>
      </c>
      <c r="B8" s="128" t="s">
        <v>180</v>
      </c>
      <c r="C8" s="129"/>
      <c r="D8" s="130"/>
      <c r="E8" s="83" t="n">
        <v>34583</v>
      </c>
      <c r="F8" s="84" t="s">
        <v>107</v>
      </c>
      <c r="G8" s="85" t="s">
        <v>108</v>
      </c>
      <c r="H8" s="131" t="s">
        <v>24</v>
      </c>
      <c r="I8" s="132" t="s">
        <v>109</v>
      </c>
      <c r="J8" s="132" t="s">
        <v>181</v>
      </c>
      <c r="K8" s="25" t="n">
        <v>22</v>
      </c>
      <c r="L8" s="133" t="n">
        <v>4</v>
      </c>
      <c r="M8" s="25" t="n">
        <v>26</v>
      </c>
      <c r="N8" s="28" t="n">
        <v>1</v>
      </c>
      <c r="O8" s="134" t="n">
        <f aca="false">SQRT(N8*L8)</f>
        <v>2</v>
      </c>
      <c r="P8" s="28" t="s">
        <v>28</v>
      </c>
      <c r="Q8" s="24" t="n">
        <v>2</v>
      </c>
      <c r="R8" s="87" t="s">
        <v>52</v>
      </c>
      <c r="S8" s="91" t="n">
        <v>26</v>
      </c>
    </row>
    <row r="9" customFormat="false" ht="23.25" hidden="false" customHeight="true" outlineLevel="0" collapsed="false">
      <c r="A9" s="16" t="n">
        <v>3</v>
      </c>
      <c r="B9" s="128" t="s">
        <v>182</v>
      </c>
      <c r="C9" s="129"/>
      <c r="D9" s="130"/>
      <c r="E9" s="83" t="n">
        <v>34592</v>
      </c>
      <c r="F9" s="84" t="s">
        <v>107</v>
      </c>
      <c r="G9" s="85" t="s">
        <v>108</v>
      </c>
      <c r="H9" s="131" t="s">
        <v>24</v>
      </c>
      <c r="I9" s="132" t="s">
        <v>128</v>
      </c>
      <c r="J9" s="132" t="s">
        <v>129</v>
      </c>
      <c r="K9" s="25" t="s">
        <v>34</v>
      </c>
      <c r="L9" s="133" t="n">
        <v>1</v>
      </c>
      <c r="M9" s="25" t="n">
        <v>23</v>
      </c>
      <c r="N9" s="28" t="n">
        <v>2</v>
      </c>
      <c r="O9" s="134" t="n">
        <f aca="false">SQRT(N9*L9)</f>
        <v>1.4142135623731</v>
      </c>
      <c r="P9" s="28" t="n">
        <v>18</v>
      </c>
      <c r="Q9" s="24" t="n">
        <v>3</v>
      </c>
      <c r="R9" s="87" t="s">
        <v>52</v>
      </c>
      <c r="S9" s="92" t="n">
        <v>22</v>
      </c>
    </row>
    <row r="10" customFormat="false" ht="16.5" hidden="false" customHeight="true" outlineLevel="0" collapsed="false">
      <c r="A10" s="16" t="n">
        <v>4</v>
      </c>
      <c r="B10" s="128" t="s">
        <v>183</v>
      </c>
      <c r="C10" s="129"/>
      <c r="D10" s="130"/>
      <c r="E10" s="83" t="n">
        <v>35028</v>
      </c>
      <c r="F10" s="84" t="s">
        <v>22</v>
      </c>
      <c r="G10" s="85" t="s">
        <v>184</v>
      </c>
      <c r="H10" s="131" t="s">
        <v>38</v>
      </c>
      <c r="I10" s="132" t="s">
        <v>39</v>
      </c>
      <c r="J10" s="132" t="s">
        <v>40</v>
      </c>
      <c r="K10" s="25" t="n">
        <v>17</v>
      </c>
      <c r="L10" s="133" t="n">
        <v>7</v>
      </c>
      <c r="M10" s="47" t="s">
        <v>27</v>
      </c>
      <c r="N10" s="28" t="n">
        <v>12</v>
      </c>
      <c r="O10" s="134" t="n">
        <f aca="false">SQRT(N10*L10)</f>
        <v>9.16515138991168</v>
      </c>
      <c r="P10" s="28" t="n">
        <v>18</v>
      </c>
      <c r="Q10" s="24" t="n">
        <v>4</v>
      </c>
      <c r="R10" s="93" t="s">
        <v>22</v>
      </c>
      <c r="S10" s="92" t="n">
        <v>18</v>
      </c>
    </row>
    <row r="11" customFormat="false" ht="18" hidden="false" customHeight="true" outlineLevel="0" collapsed="false">
      <c r="A11" s="16" t="n">
        <v>5</v>
      </c>
      <c r="B11" s="128" t="s">
        <v>185</v>
      </c>
      <c r="C11" s="129"/>
      <c r="D11" s="130"/>
      <c r="E11" s="83" t="n">
        <v>34941</v>
      </c>
      <c r="F11" s="84" t="s">
        <v>107</v>
      </c>
      <c r="G11" s="85" t="s">
        <v>118</v>
      </c>
      <c r="H11" s="131" t="s">
        <v>24</v>
      </c>
      <c r="I11" s="132" t="s">
        <v>119</v>
      </c>
      <c r="J11" s="132" t="s">
        <v>120</v>
      </c>
      <c r="K11" s="25" t="s">
        <v>28</v>
      </c>
      <c r="L11" s="133" t="n">
        <v>5</v>
      </c>
      <c r="M11" s="25" t="s">
        <v>116</v>
      </c>
      <c r="N11" s="28" t="n">
        <v>5</v>
      </c>
      <c r="O11" s="134" t="n">
        <f aca="false">SQRT(N11*L11)</f>
        <v>5</v>
      </c>
      <c r="P11" s="28" t="n">
        <v>15</v>
      </c>
      <c r="Q11" s="24" t="n">
        <v>5</v>
      </c>
      <c r="R11" s="93" t="s">
        <v>22</v>
      </c>
      <c r="S11" s="92" t="n">
        <v>16</v>
      </c>
    </row>
    <row r="12" customFormat="false" ht="15" hidden="false" customHeight="true" outlineLevel="0" collapsed="false">
      <c r="A12" s="16" t="n">
        <v>6</v>
      </c>
      <c r="B12" s="128" t="s">
        <v>186</v>
      </c>
      <c r="C12" s="129"/>
      <c r="D12" s="130"/>
      <c r="E12" s="83" t="n">
        <v>34439</v>
      </c>
      <c r="F12" s="84" t="s">
        <v>36</v>
      </c>
      <c r="G12" s="85" t="s">
        <v>118</v>
      </c>
      <c r="H12" s="131" t="s">
        <v>24</v>
      </c>
      <c r="I12" s="132" t="s">
        <v>42</v>
      </c>
      <c r="J12" s="132" t="s">
        <v>187</v>
      </c>
      <c r="K12" s="25" t="n">
        <v>11</v>
      </c>
      <c r="L12" s="133" t="n">
        <v>14</v>
      </c>
      <c r="M12" s="47" t="n">
        <v>20</v>
      </c>
      <c r="N12" s="28" t="n">
        <v>4</v>
      </c>
      <c r="O12" s="134" t="n">
        <f aca="false">SQRT(N12*L12)</f>
        <v>7.48331477354788</v>
      </c>
      <c r="P12" s="28" t="n">
        <v>13</v>
      </c>
      <c r="Q12" s="24" t="n">
        <v>6</v>
      </c>
      <c r="R12" s="93" t="s">
        <v>22</v>
      </c>
      <c r="S12" s="92" t="n">
        <v>14</v>
      </c>
    </row>
    <row r="13" customFormat="false" ht="15" hidden="false" customHeight="true" outlineLevel="0" collapsed="false">
      <c r="A13" s="16" t="n">
        <v>7</v>
      </c>
      <c r="B13" s="128" t="s">
        <v>188</v>
      </c>
      <c r="C13" s="129"/>
      <c r="D13" s="130"/>
      <c r="E13" s="83" t="n">
        <v>34903</v>
      </c>
      <c r="F13" s="84" t="s">
        <v>22</v>
      </c>
      <c r="G13" s="85" t="s">
        <v>189</v>
      </c>
      <c r="H13" s="131" t="s">
        <v>190</v>
      </c>
      <c r="I13" s="132" t="s">
        <v>25</v>
      </c>
      <c r="J13" s="132" t="s">
        <v>191</v>
      </c>
      <c r="K13" s="25" t="n">
        <v>18.5</v>
      </c>
      <c r="L13" s="133" t="n">
        <v>6</v>
      </c>
      <c r="M13" s="47" t="s">
        <v>192</v>
      </c>
      <c r="N13" s="28" t="n">
        <v>6</v>
      </c>
      <c r="O13" s="134" t="n">
        <f aca="false">SQRT(N13*L13)</f>
        <v>6</v>
      </c>
      <c r="P13" s="28" t="s">
        <v>43</v>
      </c>
      <c r="Q13" s="24" t="n">
        <v>7</v>
      </c>
      <c r="R13" s="93" t="s">
        <v>22</v>
      </c>
      <c r="S13" s="92" t="n">
        <v>12</v>
      </c>
    </row>
    <row r="14" customFormat="false" ht="18" hidden="false" customHeight="true" outlineLevel="0" collapsed="false">
      <c r="A14" s="16" t="n">
        <v>8</v>
      </c>
      <c r="B14" s="128" t="s">
        <v>193</v>
      </c>
      <c r="C14" s="129"/>
      <c r="D14" s="130"/>
      <c r="E14" s="83" t="n">
        <v>34881</v>
      </c>
      <c r="F14" s="84" t="s">
        <v>22</v>
      </c>
      <c r="G14" s="131" t="s">
        <v>194</v>
      </c>
      <c r="H14" s="131" t="s">
        <v>24</v>
      </c>
      <c r="I14" s="132" t="s">
        <v>195</v>
      </c>
      <c r="J14" s="132" t="s">
        <v>196</v>
      </c>
      <c r="K14" s="25" t="n">
        <v>16</v>
      </c>
      <c r="L14" s="133" t="n">
        <v>8</v>
      </c>
      <c r="M14" s="25" t="s">
        <v>46</v>
      </c>
      <c r="N14" s="28" t="n">
        <v>8</v>
      </c>
      <c r="O14" s="134" t="n">
        <f aca="false">SQRT(N14*L14)</f>
        <v>8</v>
      </c>
      <c r="P14" s="28" t="s">
        <v>197</v>
      </c>
      <c r="Q14" s="24" t="n">
        <v>8</v>
      </c>
      <c r="R14" s="93" t="s">
        <v>36</v>
      </c>
      <c r="S14" s="95" t="n">
        <v>10</v>
      </c>
    </row>
    <row r="15" customFormat="false" ht="15" hidden="false" customHeight="true" outlineLevel="0" collapsed="false">
      <c r="A15" s="16" t="n">
        <v>9</v>
      </c>
      <c r="B15" s="128" t="s">
        <v>198</v>
      </c>
      <c r="C15" s="129"/>
      <c r="D15" s="130"/>
      <c r="E15" s="83" t="n">
        <v>34642</v>
      </c>
      <c r="F15" s="84" t="s">
        <v>22</v>
      </c>
      <c r="G15" s="135" t="s">
        <v>194</v>
      </c>
      <c r="H15" s="131" t="s">
        <v>24</v>
      </c>
      <c r="I15" s="132" t="s">
        <v>156</v>
      </c>
      <c r="J15" s="132" t="s">
        <v>199</v>
      </c>
      <c r="K15" s="25" t="s">
        <v>200</v>
      </c>
      <c r="L15" s="133" t="n">
        <v>9</v>
      </c>
      <c r="M15" s="47" t="s">
        <v>46</v>
      </c>
      <c r="N15" s="28" t="n">
        <v>8</v>
      </c>
      <c r="O15" s="134" t="n">
        <f aca="false">SQRT(N15*L15)</f>
        <v>8.48528137423857</v>
      </c>
      <c r="P15" s="28" t="s">
        <v>201</v>
      </c>
      <c r="Q15" s="24" t="n">
        <v>9</v>
      </c>
      <c r="R15" s="93" t="s">
        <v>29</v>
      </c>
      <c r="S15" s="95" t="n">
        <v>9</v>
      </c>
    </row>
    <row r="16" customFormat="false" ht="15" hidden="false" customHeight="true" outlineLevel="0" collapsed="false">
      <c r="A16" s="16" t="n">
        <v>10</v>
      </c>
      <c r="B16" s="128" t="s">
        <v>202</v>
      </c>
      <c r="C16" s="129"/>
      <c r="D16" s="130"/>
      <c r="E16" s="83" t="n">
        <v>34850</v>
      </c>
      <c r="F16" s="84" t="s">
        <v>22</v>
      </c>
      <c r="G16" s="135" t="s">
        <v>194</v>
      </c>
      <c r="H16" s="131" t="s">
        <v>24</v>
      </c>
      <c r="I16" s="132" t="s">
        <v>195</v>
      </c>
      <c r="J16" s="132" t="s">
        <v>196</v>
      </c>
      <c r="K16" s="25" t="s">
        <v>34</v>
      </c>
      <c r="L16" s="133" t="n">
        <v>1</v>
      </c>
      <c r="M16" s="25" t="n">
        <v>12</v>
      </c>
      <c r="N16" s="28" t="n">
        <v>7</v>
      </c>
      <c r="O16" s="134" t="n">
        <f aca="false">SQRT(N16*L16)</f>
        <v>2.64575131106459</v>
      </c>
      <c r="P16" s="28" t="n">
        <v>7</v>
      </c>
      <c r="Q16" s="24" t="n">
        <v>10</v>
      </c>
      <c r="R16" s="93" t="s">
        <v>29</v>
      </c>
      <c r="S16" s="95" t="n">
        <v>8</v>
      </c>
    </row>
    <row r="17" customFormat="false" ht="15" hidden="false" customHeight="true" outlineLevel="0" collapsed="false">
      <c r="A17" s="16" t="n">
        <v>11</v>
      </c>
      <c r="B17" s="136" t="s">
        <v>203</v>
      </c>
      <c r="C17" s="137"/>
      <c r="D17" s="138"/>
      <c r="E17" s="83" t="n">
        <v>34783</v>
      </c>
      <c r="F17" s="84" t="s">
        <v>22</v>
      </c>
      <c r="G17" s="85" t="s">
        <v>204</v>
      </c>
      <c r="H17" s="84" t="s">
        <v>24</v>
      </c>
      <c r="I17" s="132" t="s">
        <v>49</v>
      </c>
      <c r="J17" s="23" t="s">
        <v>50</v>
      </c>
      <c r="K17" s="25" t="s">
        <v>205</v>
      </c>
      <c r="L17" s="133" t="n">
        <v>11</v>
      </c>
      <c r="M17" s="47" t="s">
        <v>46</v>
      </c>
      <c r="N17" s="28" t="n">
        <v>8</v>
      </c>
      <c r="O17" s="134" t="n">
        <f aca="false">SQRT(N17*L17)</f>
        <v>9.38083151964686</v>
      </c>
      <c r="P17" s="28"/>
      <c r="Q17" s="24"/>
      <c r="R17" s="93" t="s">
        <v>71</v>
      </c>
      <c r="S17" s="95" t="n">
        <v>7</v>
      </c>
    </row>
    <row r="18" customFormat="false" ht="24.75" hidden="false" customHeight="true" outlineLevel="0" collapsed="false">
      <c r="A18" s="16" t="n">
        <v>12</v>
      </c>
      <c r="B18" s="136" t="s">
        <v>206</v>
      </c>
      <c r="C18" s="137"/>
      <c r="D18" s="138"/>
      <c r="E18" s="83" t="n">
        <v>34802</v>
      </c>
      <c r="F18" s="84" t="s">
        <v>52</v>
      </c>
      <c r="G18" s="85" t="s">
        <v>207</v>
      </c>
      <c r="H18" s="84" t="s">
        <v>24</v>
      </c>
      <c r="I18" s="139" t="s">
        <v>208</v>
      </c>
      <c r="J18" s="23" t="s">
        <v>209</v>
      </c>
      <c r="K18" s="25" t="s">
        <v>210</v>
      </c>
      <c r="L18" s="133" t="n">
        <v>12</v>
      </c>
      <c r="M18" s="47" t="s">
        <v>46</v>
      </c>
      <c r="N18" s="28" t="n">
        <v>8</v>
      </c>
      <c r="O18" s="134" t="n">
        <f aca="false">SQRT(N18*L18)</f>
        <v>9.79795897113271</v>
      </c>
      <c r="P18" s="28"/>
      <c r="Q18" s="24"/>
      <c r="R18" s="93" t="s">
        <v>71</v>
      </c>
      <c r="S18" s="95" t="n">
        <v>6</v>
      </c>
    </row>
    <row r="19" customFormat="false" ht="15" hidden="false" customHeight="true" outlineLevel="0" collapsed="false">
      <c r="A19" s="16" t="n">
        <v>13</v>
      </c>
      <c r="B19" s="128" t="s">
        <v>211</v>
      </c>
      <c r="C19" s="129"/>
      <c r="D19" s="130"/>
      <c r="E19" s="83" t="n">
        <v>35009</v>
      </c>
      <c r="F19" s="84" t="s">
        <v>36</v>
      </c>
      <c r="G19" s="85" t="s">
        <v>204</v>
      </c>
      <c r="H19" s="131" t="s">
        <v>24</v>
      </c>
      <c r="I19" s="132" t="s">
        <v>49</v>
      </c>
      <c r="J19" s="132" t="s">
        <v>50</v>
      </c>
      <c r="K19" s="25" t="n">
        <v>15</v>
      </c>
      <c r="L19" s="133" t="n">
        <v>10</v>
      </c>
      <c r="M19" s="47" t="n">
        <v>10</v>
      </c>
      <c r="N19" s="28" t="n">
        <v>13</v>
      </c>
      <c r="O19" s="134" t="n">
        <f aca="false">SQRT(N19*L19)</f>
        <v>11.4017542509914</v>
      </c>
      <c r="P19" s="28"/>
      <c r="Q19" s="24"/>
      <c r="R19" s="28"/>
      <c r="S19" s="95" t="n">
        <v>5</v>
      </c>
    </row>
    <row r="20" customFormat="false" ht="15" hidden="false" customHeight="true" outlineLevel="0" collapsed="false">
      <c r="A20" s="16" t="n">
        <v>14</v>
      </c>
      <c r="B20" s="140" t="s">
        <v>212</v>
      </c>
      <c r="C20" s="141"/>
      <c r="D20" s="142"/>
      <c r="E20" s="143" t="n">
        <v>34932</v>
      </c>
      <c r="F20" s="144" t="s">
        <v>52</v>
      </c>
      <c r="G20" s="144" t="s">
        <v>53</v>
      </c>
      <c r="H20" s="144" t="s">
        <v>24</v>
      </c>
      <c r="I20" s="144" t="s">
        <v>213</v>
      </c>
      <c r="J20" s="145" t="s">
        <v>214</v>
      </c>
      <c r="K20" s="25" t="s">
        <v>27</v>
      </c>
      <c r="L20" s="133" t="n">
        <v>13</v>
      </c>
      <c r="M20" s="47" t="n">
        <v>10</v>
      </c>
      <c r="N20" s="28" t="n">
        <v>13</v>
      </c>
      <c r="O20" s="134" t="n">
        <f aca="false">SQRT(N20*L20)</f>
        <v>13</v>
      </c>
      <c r="P20" s="28"/>
      <c r="Q20" s="24"/>
      <c r="R20" s="118"/>
      <c r="S20" s="92" t="n">
        <v>4</v>
      </c>
    </row>
    <row r="21" customFormat="false" ht="15" hidden="false" customHeight="true" outlineLevel="0" collapsed="false">
      <c r="A21" s="16" t="n">
        <v>15</v>
      </c>
      <c r="B21" s="128" t="s">
        <v>215</v>
      </c>
      <c r="C21" s="129"/>
      <c r="D21" s="130"/>
      <c r="E21" s="83" t="n">
        <v>35005</v>
      </c>
      <c r="F21" s="84" t="s">
        <v>22</v>
      </c>
      <c r="G21" s="131" t="s">
        <v>194</v>
      </c>
      <c r="H21" s="131" t="s">
        <v>24</v>
      </c>
      <c r="I21" s="132" t="s">
        <v>156</v>
      </c>
      <c r="J21" s="132" t="s">
        <v>157</v>
      </c>
      <c r="K21" s="25" t="n">
        <v>9</v>
      </c>
      <c r="L21" s="133" t="n">
        <v>15</v>
      </c>
      <c r="M21" s="47" t="n">
        <v>9</v>
      </c>
      <c r="N21" s="28" t="n">
        <v>15</v>
      </c>
      <c r="O21" s="134" t="n">
        <f aca="false">SQRT(N21*L21)</f>
        <v>15</v>
      </c>
      <c r="P21" s="28"/>
      <c r="Q21" s="24"/>
      <c r="R21" s="118"/>
      <c r="S21" s="92" t="n">
        <v>3</v>
      </c>
    </row>
    <row r="22" customFormat="false" ht="12.75" hidden="false" customHeight="false" outlineLevel="0" collapsed="false">
      <c r="A22" s="31"/>
      <c r="B22" s="146"/>
      <c r="C22" s="146"/>
      <c r="D22" s="146"/>
      <c r="E22" s="147"/>
      <c r="F22" s="77"/>
      <c r="G22" s="146"/>
      <c r="H22" s="77"/>
      <c r="I22" s="148"/>
      <c r="J22" s="148"/>
      <c r="K22" s="149"/>
      <c r="L22" s="149"/>
      <c r="M22" s="149"/>
      <c r="N22" s="149"/>
      <c r="O22" s="149"/>
      <c r="P22" s="149"/>
      <c r="Q22" s="149"/>
    </row>
    <row r="23" customFormat="false" ht="12.75" hidden="false" customHeight="false" outlineLevel="0" collapsed="false">
      <c r="A23" s="44"/>
      <c r="D23" s="34" t="s">
        <v>72</v>
      </c>
      <c r="E23" s="34"/>
      <c r="F23" s="34"/>
      <c r="G23" s="36"/>
      <c r="H23" s="37"/>
      <c r="I23" s="37" t="s">
        <v>73</v>
      </c>
      <c r="J23" s="34"/>
      <c r="K23" s="100"/>
      <c r="L23" s="100"/>
      <c r="M23" s="100"/>
      <c r="N23" s="100"/>
      <c r="O23" s="100"/>
      <c r="P23" s="100"/>
      <c r="Q23" s="100"/>
    </row>
    <row r="24" customFormat="false" ht="12.75" hidden="false" customHeight="false" outlineLevel="0" collapsed="false">
      <c r="A24" s="44"/>
      <c r="D24" s="34" t="s">
        <v>74</v>
      </c>
      <c r="E24" s="34"/>
      <c r="F24" s="34"/>
      <c r="G24" s="36"/>
      <c r="H24" s="37"/>
      <c r="I24" s="37" t="s">
        <v>75</v>
      </c>
      <c r="J24" s="34"/>
      <c r="K24" s="100"/>
      <c r="L24" s="100"/>
      <c r="M24" s="100"/>
      <c r="N24" s="100"/>
      <c r="O24" s="100"/>
      <c r="P24" s="100"/>
      <c r="Q24" s="100"/>
    </row>
    <row r="25" customFormat="false" ht="12.75" hidden="false" customHeight="false" outlineLevel="0" collapsed="false">
      <c r="A25" s="44"/>
      <c r="D25" s="0" t="s">
        <v>163</v>
      </c>
      <c r="I25" s="0" t="s">
        <v>132</v>
      </c>
      <c r="J25" s="37"/>
      <c r="K25" s="100"/>
      <c r="L25" s="100"/>
      <c r="M25" s="100"/>
      <c r="N25" s="100"/>
      <c r="O25" s="100"/>
      <c r="P25" s="100"/>
      <c r="Q25" s="100"/>
    </row>
    <row r="26" customFormat="false" ht="21.75" hidden="false" customHeight="true" outlineLevel="0" collapsed="false">
      <c r="A26" s="44"/>
      <c r="J26" s="34"/>
      <c r="K26" s="100"/>
      <c r="L26" s="100"/>
      <c r="M26" s="100"/>
      <c r="N26" s="100"/>
      <c r="O26" s="100"/>
      <c r="P26" s="100"/>
      <c r="Q26" s="100"/>
    </row>
    <row r="27" customFormat="false" ht="21.75" hidden="false" customHeight="true" outlineLevel="0" collapsed="false">
      <c r="A27" s="44"/>
      <c r="J27" s="34"/>
      <c r="K27" s="100"/>
      <c r="L27" s="100"/>
      <c r="M27" s="100"/>
      <c r="N27" s="100"/>
      <c r="O27" s="100"/>
      <c r="P27" s="100"/>
      <c r="Q27" s="100"/>
    </row>
    <row r="28" customFormat="false" ht="30" hidden="false" customHeight="true" outlineLevel="0" collapsed="false"/>
    <row r="29" customFormat="false" ht="20.25" hidden="false" customHeight="true" outlineLevel="0" collapsed="false"/>
    <row r="30" customFormat="false" ht="18" hidden="false" customHeight="true" outlineLevel="0" collapsed="false"/>
    <row r="31" customFormat="false" ht="18.75" hidden="false" customHeight="true" outlineLevel="0" collapsed="false">
      <c r="A31" s="1" t="s">
        <v>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4.25" hidden="false" customHeight="false" outlineLevel="0" collapsed="false">
      <c r="A32" s="3" t="s">
        <v>1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A33" s="4" t="s">
        <v>2</v>
      </c>
      <c r="B33" s="4"/>
      <c r="C33" s="4"/>
      <c r="D33" s="4"/>
      <c r="E33" s="5"/>
      <c r="F33" s="5"/>
      <c r="G33" s="6" t="s">
        <v>3</v>
      </c>
      <c r="H33" s="6"/>
      <c r="I33" s="6"/>
      <c r="J33" s="7" t="s">
        <v>4</v>
      </c>
      <c r="K33" s="7"/>
      <c r="L33" s="7"/>
      <c r="M33" s="7"/>
      <c r="N33" s="7"/>
      <c r="O33" s="7"/>
      <c r="P33" s="7"/>
      <c r="Q33" s="7"/>
    </row>
    <row r="34" customFormat="false" ht="12.75" hidden="false" customHeight="false" outlineLevel="0" collapsed="false">
      <c r="A34" s="125" t="s">
        <v>216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</row>
    <row r="35" customFormat="false" ht="12.75" hidden="false" customHeight="true" outlineLevel="0" collapsed="false">
      <c r="A35" s="150" t="s">
        <v>6</v>
      </c>
      <c r="B35" s="150" t="s">
        <v>7</v>
      </c>
      <c r="C35" s="150"/>
      <c r="D35" s="150"/>
      <c r="E35" s="150" t="s">
        <v>8</v>
      </c>
      <c r="F35" s="150" t="s">
        <v>9</v>
      </c>
      <c r="G35" s="150" t="s">
        <v>10</v>
      </c>
      <c r="H35" s="150" t="s">
        <v>11</v>
      </c>
      <c r="I35" s="150" t="s">
        <v>12</v>
      </c>
      <c r="J35" s="150" t="s">
        <v>13</v>
      </c>
      <c r="K35" s="151" t="s">
        <v>14</v>
      </c>
      <c r="L35" s="151"/>
      <c r="M35" s="151"/>
      <c r="N35" s="151"/>
      <c r="O35" s="151"/>
      <c r="P35" s="126" t="s">
        <v>15</v>
      </c>
      <c r="Q35" s="126" t="s">
        <v>77</v>
      </c>
      <c r="R35" s="46" t="s">
        <v>104</v>
      </c>
    </row>
    <row r="36" customFormat="false" ht="52.5" hidden="false" customHeight="tru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2" t="s">
        <v>217</v>
      </c>
      <c r="L36" s="152" t="s">
        <v>166</v>
      </c>
      <c r="M36" s="151" t="s">
        <v>78</v>
      </c>
      <c r="N36" s="151" t="s">
        <v>19</v>
      </c>
      <c r="O36" s="151" t="s">
        <v>79</v>
      </c>
      <c r="P36" s="126"/>
      <c r="Q36" s="126"/>
      <c r="R36" s="46"/>
    </row>
    <row r="37" customFormat="false" ht="27" hidden="false" customHeight="true" outlineLevel="0" collapsed="false">
      <c r="A37" s="16" t="n">
        <v>1</v>
      </c>
      <c r="B37" s="128" t="s">
        <v>182</v>
      </c>
      <c r="C37" s="129"/>
      <c r="D37" s="130"/>
      <c r="E37" s="83" t="n">
        <v>34592</v>
      </c>
      <c r="F37" s="84" t="s">
        <v>107</v>
      </c>
      <c r="G37" s="85" t="s">
        <v>108</v>
      </c>
      <c r="H37" s="131" t="s">
        <v>24</v>
      </c>
      <c r="I37" s="132" t="s">
        <v>128</v>
      </c>
      <c r="J37" s="132" t="s">
        <v>129</v>
      </c>
      <c r="K37" s="118"/>
      <c r="L37" s="153" t="n">
        <v>13.8</v>
      </c>
      <c r="M37" s="153" t="n">
        <v>14.66</v>
      </c>
      <c r="N37" s="153" t="n">
        <v>11.2</v>
      </c>
      <c r="O37" s="153" t="n">
        <v>11.28</v>
      </c>
      <c r="P37" s="154" t="n">
        <v>1</v>
      </c>
      <c r="Q37" s="87" t="s">
        <v>52</v>
      </c>
      <c r="R37" s="88" t="n">
        <v>30</v>
      </c>
    </row>
    <row r="38" customFormat="false" ht="18" hidden="false" customHeight="true" outlineLevel="0" collapsed="false">
      <c r="A38" s="16" t="n">
        <v>2</v>
      </c>
      <c r="B38" s="128" t="s">
        <v>185</v>
      </c>
      <c r="C38" s="129"/>
      <c r="D38" s="130"/>
      <c r="E38" s="83" t="n">
        <v>34941</v>
      </c>
      <c r="F38" s="84" t="s">
        <v>107</v>
      </c>
      <c r="G38" s="85" t="s">
        <v>118</v>
      </c>
      <c r="H38" s="131" t="s">
        <v>24</v>
      </c>
      <c r="I38" s="132" t="s">
        <v>119</v>
      </c>
      <c r="J38" s="132" t="s">
        <v>33</v>
      </c>
      <c r="K38" s="155"/>
      <c r="L38" s="153" t="n">
        <v>12.79</v>
      </c>
      <c r="M38" s="153" t="n">
        <v>11.59</v>
      </c>
      <c r="N38" s="153" t="n">
        <v>13.47</v>
      </c>
      <c r="O38" s="153" t="n">
        <v>12.71</v>
      </c>
      <c r="P38" s="154" t="n">
        <v>2</v>
      </c>
      <c r="Q38" s="87" t="s">
        <v>52</v>
      </c>
      <c r="R38" s="91" t="n">
        <v>26</v>
      </c>
    </row>
    <row r="39" customFormat="false" ht="18" hidden="false" customHeight="true" outlineLevel="0" collapsed="false">
      <c r="A39" s="16" t="n">
        <v>3</v>
      </c>
      <c r="B39" s="128" t="s">
        <v>202</v>
      </c>
      <c r="C39" s="129"/>
      <c r="D39" s="130"/>
      <c r="E39" s="83" t="n">
        <v>34850</v>
      </c>
      <c r="F39" s="84" t="s">
        <v>22</v>
      </c>
      <c r="G39" s="131" t="s">
        <v>194</v>
      </c>
      <c r="H39" s="131" t="s">
        <v>24</v>
      </c>
      <c r="I39" s="132" t="s">
        <v>195</v>
      </c>
      <c r="J39" s="132" t="s">
        <v>196</v>
      </c>
      <c r="K39" s="153"/>
      <c r="L39" s="153" t="n">
        <v>14.13</v>
      </c>
      <c r="M39" s="153" t="n">
        <v>12.63</v>
      </c>
      <c r="N39" s="153" t="n">
        <v>13.09</v>
      </c>
      <c r="O39" s="153" t="n">
        <v>12.53</v>
      </c>
      <c r="P39" s="154" t="n">
        <v>3</v>
      </c>
      <c r="Q39" s="87" t="s">
        <v>52</v>
      </c>
      <c r="R39" s="92" t="n">
        <v>22</v>
      </c>
    </row>
    <row r="40" customFormat="false" ht="18" hidden="false" customHeight="true" outlineLevel="0" collapsed="false">
      <c r="A40" s="16" t="n">
        <v>4</v>
      </c>
      <c r="B40" s="128" t="s">
        <v>193</v>
      </c>
      <c r="C40" s="129"/>
      <c r="D40" s="130"/>
      <c r="E40" s="83" t="n">
        <v>34881</v>
      </c>
      <c r="F40" s="84" t="s">
        <v>22</v>
      </c>
      <c r="G40" s="131" t="s">
        <v>194</v>
      </c>
      <c r="H40" s="131" t="s">
        <v>24</v>
      </c>
      <c r="I40" s="132" t="s">
        <v>195</v>
      </c>
      <c r="J40" s="132" t="s">
        <v>196</v>
      </c>
      <c r="K40" s="153"/>
      <c r="L40" s="153" t="n">
        <v>16.99</v>
      </c>
      <c r="M40" s="153" t="n">
        <v>15.48</v>
      </c>
      <c r="N40" s="153" t="n">
        <v>14.53</v>
      </c>
      <c r="O40" s="153" t="n">
        <v>16.56</v>
      </c>
      <c r="P40" s="154" t="n">
        <v>4</v>
      </c>
      <c r="Q40" s="93" t="s">
        <v>22</v>
      </c>
      <c r="R40" s="92" t="n">
        <v>18</v>
      </c>
    </row>
    <row r="41" customFormat="false" ht="22.5" hidden="false" customHeight="true" outlineLevel="0" collapsed="false">
      <c r="A41" s="16" t="n">
        <v>5</v>
      </c>
      <c r="B41" s="128" t="s">
        <v>180</v>
      </c>
      <c r="C41" s="129"/>
      <c r="D41" s="130"/>
      <c r="E41" s="83" t="n">
        <v>34583</v>
      </c>
      <c r="F41" s="84" t="s">
        <v>107</v>
      </c>
      <c r="G41" s="85" t="s">
        <v>108</v>
      </c>
      <c r="H41" s="131" t="s">
        <v>24</v>
      </c>
      <c r="I41" s="132" t="s">
        <v>109</v>
      </c>
      <c r="J41" s="132" t="s">
        <v>181</v>
      </c>
      <c r="K41" s="153"/>
      <c r="L41" s="153" t="n">
        <v>16.76</v>
      </c>
      <c r="M41" s="153" t="n">
        <v>15.78</v>
      </c>
      <c r="N41" s="153"/>
      <c r="O41" s="153"/>
      <c r="P41" s="154" t="n">
        <v>5</v>
      </c>
      <c r="Q41" s="93" t="s">
        <v>22</v>
      </c>
      <c r="R41" s="92" t="n">
        <v>16</v>
      </c>
      <c r="T41" s="156"/>
      <c r="U41" s="157"/>
      <c r="V41" s="30"/>
    </row>
    <row r="42" customFormat="false" ht="18" hidden="false" customHeight="true" outlineLevel="0" collapsed="false">
      <c r="A42" s="16" t="n">
        <v>6</v>
      </c>
      <c r="B42" s="128" t="s">
        <v>186</v>
      </c>
      <c r="C42" s="129"/>
      <c r="D42" s="130"/>
      <c r="E42" s="83" t="n">
        <v>34439</v>
      </c>
      <c r="F42" s="158" t="s">
        <v>36</v>
      </c>
      <c r="G42" s="85" t="s">
        <v>118</v>
      </c>
      <c r="H42" s="131" t="s">
        <v>24</v>
      </c>
      <c r="I42" s="132" t="s">
        <v>42</v>
      </c>
      <c r="J42" s="132" t="s">
        <v>187</v>
      </c>
      <c r="K42" s="153"/>
      <c r="L42" s="153" t="n">
        <v>17.66</v>
      </c>
      <c r="M42" s="153" t="n">
        <v>16.75</v>
      </c>
      <c r="N42" s="153"/>
      <c r="O42" s="153"/>
      <c r="P42" s="154" t="n">
        <v>6</v>
      </c>
      <c r="Q42" s="93" t="s">
        <v>22</v>
      </c>
      <c r="R42" s="92" t="n">
        <v>14</v>
      </c>
      <c r="T42" s="156"/>
      <c r="U42" s="157"/>
      <c r="V42" s="30"/>
    </row>
    <row r="43" customFormat="false" ht="22.5" hidden="false" customHeight="true" outlineLevel="0" collapsed="false">
      <c r="A43" s="16" t="n">
        <v>7</v>
      </c>
      <c r="B43" s="128" t="s">
        <v>177</v>
      </c>
      <c r="C43" s="129"/>
      <c r="D43" s="130"/>
      <c r="E43" s="83" t="n">
        <v>34730</v>
      </c>
      <c r="F43" s="84" t="s">
        <v>107</v>
      </c>
      <c r="G43" s="85" t="s">
        <v>108</v>
      </c>
      <c r="H43" s="131" t="s">
        <v>24</v>
      </c>
      <c r="I43" s="132" t="s">
        <v>109</v>
      </c>
      <c r="J43" s="132" t="s">
        <v>178</v>
      </c>
      <c r="K43" s="153"/>
      <c r="L43" s="153" t="n">
        <v>17.9</v>
      </c>
      <c r="M43" s="153" t="n">
        <v>17.32</v>
      </c>
      <c r="N43" s="153"/>
      <c r="O43" s="153"/>
      <c r="P43" s="154" t="n">
        <v>7</v>
      </c>
      <c r="Q43" s="93" t="s">
        <v>22</v>
      </c>
      <c r="R43" s="92" t="n">
        <v>12</v>
      </c>
      <c r="T43" s="156"/>
      <c r="U43" s="157"/>
      <c r="V43" s="30"/>
    </row>
    <row r="44" customFormat="false" ht="27" hidden="false" customHeight="true" outlineLevel="0" collapsed="false">
      <c r="A44" s="16" t="n">
        <v>8</v>
      </c>
      <c r="B44" s="128" t="s">
        <v>198</v>
      </c>
      <c r="C44" s="129"/>
      <c r="D44" s="130"/>
      <c r="E44" s="83" t="n">
        <v>34642</v>
      </c>
      <c r="F44" s="158" t="s">
        <v>22</v>
      </c>
      <c r="G44" s="131" t="s">
        <v>194</v>
      </c>
      <c r="H44" s="131" t="s">
        <v>24</v>
      </c>
      <c r="I44" s="132" t="s">
        <v>156</v>
      </c>
      <c r="J44" s="132" t="s">
        <v>199</v>
      </c>
      <c r="K44" s="153"/>
      <c r="L44" s="153" t="n">
        <v>17.68</v>
      </c>
      <c r="M44" s="153" t="n">
        <v>18.06</v>
      </c>
      <c r="N44" s="153"/>
      <c r="O44" s="153"/>
      <c r="P44" s="154" t="n">
        <v>8</v>
      </c>
      <c r="Q44" s="93" t="s">
        <v>36</v>
      </c>
      <c r="R44" s="95" t="n">
        <v>10</v>
      </c>
      <c r="T44" s="156"/>
      <c r="U44" s="157"/>
      <c r="V44" s="30"/>
    </row>
    <row r="45" customFormat="false" ht="18" hidden="false" customHeight="true" outlineLevel="0" collapsed="false">
      <c r="A45" s="16" t="n">
        <v>9</v>
      </c>
      <c r="B45" s="128" t="s">
        <v>188</v>
      </c>
      <c r="C45" s="129"/>
      <c r="D45" s="130"/>
      <c r="E45" s="83" t="n">
        <v>34903</v>
      </c>
      <c r="F45" s="84" t="s">
        <v>22</v>
      </c>
      <c r="G45" s="85" t="s">
        <v>189</v>
      </c>
      <c r="H45" s="131" t="s">
        <v>190</v>
      </c>
      <c r="I45" s="132" t="s">
        <v>25</v>
      </c>
      <c r="J45" s="132" t="s">
        <v>191</v>
      </c>
      <c r="K45" s="153"/>
      <c r="L45" s="153" t="n">
        <v>19.3</v>
      </c>
      <c r="M45" s="153"/>
      <c r="N45" s="153"/>
      <c r="O45" s="153"/>
      <c r="P45" s="154" t="n">
        <v>9</v>
      </c>
      <c r="Q45" s="93" t="s">
        <v>29</v>
      </c>
      <c r="R45" s="95" t="n">
        <v>9</v>
      </c>
      <c r="T45" s="156"/>
      <c r="U45" s="157"/>
      <c r="V45" s="30"/>
    </row>
    <row r="46" customFormat="false" ht="18" hidden="false" customHeight="true" outlineLevel="0" collapsed="false">
      <c r="A46" s="16" t="n">
        <v>10</v>
      </c>
      <c r="B46" s="128" t="s">
        <v>206</v>
      </c>
      <c r="C46" s="129"/>
      <c r="D46" s="130"/>
      <c r="E46" s="83" t="n">
        <v>34802</v>
      </c>
      <c r="F46" s="84" t="s">
        <v>52</v>
      </c>
      <c r="G46" s="85" t="s">
        <v>207</v>
      </c>
      <c r="H46" s="84" t="s">
        <v>24</v>
      </c>
      <c r="I46" s="139" t="s">
        <v>213</v>
      </c>
      <c r="J46" s="23" t="s">
        <v>209</v>
      </c>
      <c r="K46" s="153"/>
      <c r="L46" s="153" t="n">
        <v>20.06</v>
      </c>
      <c r="M46" s="153"/>
      <c r="N46" s="153"/>
      <c r="O46" s="153"/>
      <c r="P46" s="154" t="n">
        <v>10</v>
      </c>
      <c r="Q46" s="93" t="s">
        <v>29</v>
      </c>
      <c r="R46" s="95" t="n">
        <v>8</v>
      </c>
      <c r="T46" s="156"/>
      <c r="U46" s="157"/>
      <c r="V46" s="30"/>
    </row>
    <row r="47" customFormat="false" ht="18" hidden="false" customHeight="true" outlineLevel="0" collapsed="false">
      <c r="A47" s="16" t="n">
        <v>11</v>
      </c>
      <c r="B47" s="128" t="s">
        <v>203</v>
      </c>
      <c r="C47" s="129"/>
      <c r="D47" s="130"/>
      <c r="E47" s="83" t="n">
        <v>34783</v>
      </c>
      <c r="F47" s="84" t="s">
        <v>22</v>
      </c>
      <c r="G47" s="85" t="s">
        <v>204</v>
      </c>
      <c r="H47" s="84" t="s">
        <v>24</v>
      </c>
      <c r="I47" s="132" t="s">
        <v>49</v>
      </c>
      <c r="J47" s="23" t="s">
        <v>50</v>
      </c>
      <c r="K47" s="153"/>
      <c r="L47" s="153" t="n">
        <v>22.86</v>
      </c>
      <c r="M47" s="153"/>
      <c r="N47" s="153"/>
      <c r="O47" s="153"/>
      <c r="P47" s="154" t="n">
        <v>11</v>
      </c>
      <c r="Q47" s="93" t="s">
        <v>71</v>
      </c>
      <c r="R47" s="95" t="n">
        <v>7</v>
      </c>
      <c r="T47" s="156"/>
      <c r="U47" s="157"/>
      <c r="V47" s="30"/>
    </row>
    <row r="48" customFormat="false" ht="18" hidden="false" customHeight="true" outlineLevel="0" collapsed="false">
      <c r="A48" s="16" t="n">
        <v>12</v>
      </c>
      <c r="B48" s="128" t="s">
        <v>183</v>
      </c>
      <c r="C48" s="129"/>
      <c r="D48" s="130"/>
      <c r="E48" s="83" t="n">
        <v>35028</v>
      </c>
      <c r="F48" s="84" t="s">
        <v>22</v>
      </c>
      <c r="G48" s="85" t="s">
        <v>184</v>
      </c>
      <c r="H48" s="159" t="s">
        <v>38</v>
      </c>
      <c r="I48" s="132" t="s">
        <v>39</v>
      </c>
      <c r="J48" s="132" t="s">
        <v>40</v>
      </c>
      <c r="K48" s="153"/>
      <c r="L48" s="153" t="n">
        <v>24.03</v>
      </c>
      <c r="M48" s="153"/>
      <c r="N48" s="153"/>
      <c r="O48" s="153"/>
      <c r="P48" s="154" t="n">
        <v>12</v>
      </c>
      <c r="Q48" s="93" t="s">
        <v>71</v>
      </c>
      <c r="R48" s="95" t="n">
        <v>6</v>
      </c>
      <c r="T48" s="156"/>
      <c r="U48" s="157"/>
      <c r="V48" s="30"/>
    </row>
    <row r="49" customFormat="false" ht="24" hidden="false" customHeight="true" outlineLevel="0" collapsed="false">
      <c r="A49" s="16" t="n">
        <v>13</v>
      </c>
      <c r="B49" s="128" t="s">
        <v>211</v>
      </c>
      <c r="C49" s="129"/>
      <c r="D49" s="130"/>
      <c r="E49" s="160" t="n">
        <v>35009</v>
      </c>
      <c r="F49" s="158" t="s">
        <v>36</v>
      </c>
      <c r="G49" s="85" t="s">
        <v>204</v>
      </c>
      <c r="H49" s="159" t="s">
        <v>24</v>
      </c>
      <c r="I49" s="132" t="s">
        <v>49</v>
      </c>
      <c r="J49" s="161" t="s">
        <v>50</v>
      </c>
      <c r="K49" s="153"/>
      <c r="L49" s="153" t="n">
        <v>25.12</v>
      </c>
      <c r="M49" s="153"/>
      <c r="N49" s="153"/>
      <c r="O49" s="153"/>
      <c r="P49" s="154" t="n">
        <v>13</v>
      </c>
      <c r="Q49" s="28"/>
      <c r="R49" s="95" t="n">
        <v>5</v>
      </c>
      <c r="T49" s="156"/>
      <c r="U49" s="30"/>
      <c r="V49" s="30"/>
    </row>
    <row r="50" customFormat="false" ht="18" hidden="false" customHeight="true" outlineLevel="0" collapsed="false">
      <c r="A50" s="16" t="n">
        <v>14</v>
      </c>
      <c r="B50" s="128" t="s">
        <v>212</v>
      </c>
      <c r="C50" s="129"/>
      <c r="D50" s="130"/>
      <c r="E50" s="162" t="n">
        <v>34932</v>
      </c>
      <c r="F50" s="144" t="s">
        <v>52</v>
      </c>
      <c r="G50" s="85" t="s">
        <v>207</v>
      </c>
      <c r="H50" s="144" t="s">
        <v>24</v>
      </c>
      <c r="I50" s="144" t="s">
        <v>213</v>
      </c>
      <c r="J50" s="163" t="s">
        <v>214</v>
      </c>
      <c r="K50" s="153"/>
      <c r="L50" s="153" t="n">
        <v>29.95</v>
      </c>
      <c r="M50" s="153"/>
      <c r="N50" s="153"/>
      <c r="O50" s="153"/>
      <c r="P50" s="154" t="n">
        <v>14</v>
      </c>
      <c r="Q50" s="118"/>
      <c r="R50" s="92" t="n">
        <v>4</v>
      </c>
      <c r="T50" s="156"/>
      <c r="U50" s="30"/>
      <c r="V50" s="30"/>
    </row>
    <row r="51" customFormat="false" ht="18" hidden="false" customHeight="true" outlineLevel="0" collapsed="false">
      <c r="A51" s="16" t="n">
        <v>15</v>
      </c>
      <c r="B51" s="128" t="s">
        <v>215</v>
      </c>
      <c r="C51" s="129"/>
      <c r="D51" s="130"/>
      <c r="E51" s="160" t="n">
        <v>35005</v>
      </c>
      <c r="F51" s="158" t="s">
        <v>22</v>
      </c>
      <c r="G51" s="131" t="s">
        <v>194</v>
      </c>
      <c r="H51" s="131" t="s">
        <v>24</v>
      </c>
      <c r="I51" s="132" t="s">
        <v>156</v>
      </c>
      <c r="J51" s="161" t="s">
        <v>157</v>
      </c>
      <c r="K51" s="153"/>
      <c r="L51" s="153" t="n">
        <v>36.89</v>
      </c>
      <c r="M51" s="153"/>
      <c r="N51" s="153"/>
      <c r="O51" s="153"/>
      <c r="P51" s="154" t="n">
        <v>15</v>
      </c>
      <c r="Q51" s="118"/>
      <c r="R51" s="92" t="n">
        <v>3</v>
      </c>
      <c r="T51" s="42"/>
      <c r="U51" s="157"/>
      <c r="V51" s="30"/>
    </row>
    <row r="52" customFormat="false" ht="12.75" hidden="false" customHeight="false" outlineLevel="0" collapsed="false">
      <c r="A52" s="29"/>
      <c r="B52" s="97"/>
      <c r="C52" s="97"/>
      <c r="D52" s="97"/>
      <c r="E52" s="164"/>
      <c r="M52" s="165"/>
      <c r="N52" s="165"/>
      <c r="O52" s="165"/>
      <c r="P52" s="30"/>
      <c r="Q52" s="30"/>
      <c r="R52" s="30"/>
      <c r="T52" s="42"/>
      <c r="U52" s="30"/>
      <c r="V52" s="30"/>
    </row>
    <row r="53" customFormat="false" ht="12.75" hidden="false" customHeight="false" outlineLevel="0" collapsed="false">
      <c r="A53" s="29"/>
      <c r="B53" s="97"/>
      <c r="C53" s="97"/>
      <c r="D53" s="97"/>
      <c r="E53" s="164"/>
      <c r="F53" s="34" t="s">
        <v>72</v>
      </c>
      <c r="G53" s="34"/>
      <c r="H53" s="34"/>
      <c r="I53" s="36"/>
      <c r="J53" s="37"/>
      <c r="K53" s="37" t="s">
        <v>73</v>
      </c>
      <c r="L53" s="166"/>
      <c r="M53" s="165"/>
      <c r="N53" s="165"/>
      <c r="O53" s="165"/>
      <c r="P53" s="30"/>
      <c r="Q53" s="30"/>
      <c r="R53" s="30"/>
      <c r="T53" s="42"/>
      <c r="U53" s="30"/>
      <c r="V53" s="30"/>
    </row>
    <row r="54" customFormat="false" ht="12.75" hidden="false" customHeight="false" outlineLevel="0" collapsed="false">
      <c r="A54" s="29"/>
      <c r="B54" s="97"/>
      <c r="C54" s="97"/>
      <c r="D54" s="97"/>
      <c r="E54" s="164"/>
      <c r="F54" s="34"/>
      <c r="G54" s="34"/>
      <c r="H54" s="37"/>
      <c r="I54" s="36"/>
      <c r="J54" s="37"/>
      <c r="K54" s="37"/>
      <c r="L54" s="166"/>
      <c r="M54" s="165"/>
      <c r="N54" s="165"/>
      <c r="O54" s="165"/>
      <c r="P54" s="30"/>
      <c r="Q54" s="30"/>
      <c r="R54" s="30"/>
      <c r="T54" s="42"/>
      <c r="U54" s="30"/>
      <c r="V54" s="30"/>
    </row>
    <row r="55" customFormat="false" ht="12.75" hidden="false" customHeight="false" outlineLevel="0" collapsed="false">
      <c r="A55" s="29"/>
      <c r="B55" s="105"/>
      <c r="C55" s="105"/>
      <c r="D55" s="105"/>
      <c r="E55" s="164"/>
      <c r="F55" s="34" t="s">
        <v>74</v>
      </c>
      <c r="G55" s="34"/>
      <c r="H55" s="34"/>
      <c r="I55" s="36"/>
      <c r="J55" s="37"/>
      <c r="K55" s="37" t="s">
        <v>75</v>
      </c>
      <c r="L55" s="166"/>
      <c r="M55" s="165"/>
      <c r="N55" s="165"/>
      <c r="O55" s="165"/>
      <c r="P55" s="30"/>
      <c r="Q55" s="30"/>
      <c r="R55" s="30"/>
      <c r="T55" s="42"/>
      <c r="U55" s="30"/>
      <c r="V55" s="30"/>
    </row>
    <row r="56" customFormat="false" ht="12.75" hidden="false" customHeight="false" outlineLevel="0" collapsed="false">
      <c r="A56" s="29"/>
      <c r="B56" s="97"/>
      <c r="C56" s="97"/>
      <c r="D56" s="97"/>
      <c r="E56" s="164"/>
      <c r="F56" s="104"/>
      <c r="G56" s="97"/>
      <c r="H56" s="97"/>
      <c r="I56" s="167"/>
      <c r="J56" s="167"/>
      <c r="K56" s="156"/>
      <c r="L56" s="166"/>
      <c r="M56" s="165"/>
      <c r="N56" s="165"/>
      <c r="O56" s="165"/>
      <c r="P56" s="30"/>
      <c r="Q56" s="30"/>
      <c r="R56" s="30"/>
      <c r="T56" s="30"/>
      <c r="U56" s="30"/>
      <c r="V56" s="30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156"/>
      <c r="L57" s="166"/>
      <c r="M57" s="165"/>
      <c r="N57" s="165"/>
      <c r="O57" s="165"/>
      <c r="P57" s="30"/>
      <c r="Q57" s="30"/>
      <c r="R57" s="30"/>
      <c r="T57" s="30"/>
      <c r="U57" s="30"/>
      <c r="V57" s="30"/>
    </row>
    <row r="58" customFormat="false" ht="12.75" hidden="false" customHeight="false" outlineLevel="0" collapsed="false">
      <c r="A58" s="29"/>
      <c r="B58" s="97"/>
      <c r="C58" s="97"/>
      <c r="D58" s="97"/>
      <c r="E58" s="164"/>
      <c r="F58" s="97"/>
      <c r="G58" s="97"/>
      <c r="H58" s="97"/>
      <c r="I58" s="97"/>
      <c r="J58" s="97"/>
      <c r="K58" s="156"/>
      <c r="L58" s="166"/>
      <c r="M58" s="165"/>
      <c r="N58" s="165"/>
      <c r="O58" s="165"/>
      <c r="P58" s="30"/>
      <c r="Q58" s="30"/>
      <c r="R58" s="30"/>
      <c r="T58" s="30"/>
      <c r="U58" s="30"/>
      <c r="V58" s="30"/>
    </row>
    <row r="59" customFormat="false" ht="12.75" hidden="false" customHeight="false" outlineLevel="0" collapsed="false">
      <c r="A59" s="29"/>
      <c r="B59" s="97"/>
      <c r="C59" s="97"/>
      <c r="D59" s="97"/>
      <c r="E59" s="164"/>
      <c r="F59" s="104"/>
      <c r="G59" s="97"/>
      <c r="H59" s="97"/>
      <c r="I59" s="167"/>
      <c r="J59" s="167"/>
      <c r="K59" s="156"/>
      <c r="L59" s="166"/>
      <c r="M59" s="165"/>
      <c r="N59" s="165"/>
      <c r="O59" s="165"/>
      <c r="P59" s="30"/>
      <c r="Q59" s="30"/>
      <c r="R59" s="30"/>
      <c r="T59" s="30"/>
      <c r="U59" s="30"/>
      <c r="V59" s="30"/>
    </row>
    <row r="60" customFormat="false" ht="12.75" hidden="false" customHeight="false" outlineLevel="0" collapsed="false">
      <c r="A60" s="29"/>
      <c r="B60" s="168"/>
      <c r="C60" s="168"/>
      <c r="D60" s="168"/>
      <c r="E60" s="169"/>
      <c r="F60" s="170"/>
      <c r="G60" s="171"/>
      <c r="H60" s="170"/>
      <c r="I60" s="171"/>
      <c r="J60" s="172"/>
      <c r="K60" s="156"/>
      <c r="L60" s="166"/>
      <c r="M60" s="165"/>
      <c r="N60" s="165"/>
      <c r="O60" s="165"/>
      <c r="P60" s="30"/>
      <c r="Q60" s="30"/>
      <c r="R60" s="30"/>
      <c r="T60" s="30"/>
      <c r="U60" s="30"/>
      <c r="V60" s="30"/>
    </row>
    <row r="61" customFormat="false" ht="12.75" hidden="false" customHeight="false" outlineLevel="0" collapsed="false">
      <c r="T61" s="30"/>
      <c r="U61" s="30"/>
      <c r="V61" s="30"/>
    </row>
    <row r="62" customFormat="false" ht="12.75" hidden="false" customHeight="false" outlineLevel="0" collapsed="false">
      <c r="T62" s="30"/>
      <c r="U62" s="30"/>
      <c r="V62" s="30"/>
    </row>
    <row r="63" customFormat="false" ht="12.75" hidden="false" customHeight="false" outlineLevel="0" collapsed="false">
      <c r="T63" s="30"/>
      <c r="U63" s="30"/>
      <c r="V63" s="30"/>
    </row>
    <row r="64" customFormat="false" ht="12.75" hidden="false" customHeight="false" outlineLevel="0" collapsed="false">
      <c r="T64" s="30"/>
      <c r="U64" s="30"/>
      <c r="V64" s="30"/>
    </row>
    <row r="65" customFormat="false" ht="12.75" hidden="false" customHeight="false" outlineLevel="0" collapsed="false">
      <c r="T65" s="30"/>
      <c r="U65" s="30"/>
      <c r="V65" s="30"/>
    </row>
    <row r="66" customFormat="false" ht="12.75" hidden="false" customHeight="false" outlineLevel="0" collapsed="false">
      <c r="T66" s="30"/>
      <c r="U66" s="30"/>
      <c r="V66" s="30"/>
    </row>
    <row r="67" customFormat="false" ht="12.75" hidden="false" customHeight="false" outlineLevel="0" collapsed="false">
      <c r="T67" s="30"/>
      <c r="U67" s="30"/>
      <c r="V67" s="30"/>
    </row>
    <row r="68" customFormat="false" ht="12.75" hidden="false" customHeight="false" outlineLevel="0" collapsed="false">
      <c r="T68" s="30"/>
      <c r="U68" s="30"/>
      <c r="V68" s="30"/>
    </row>
    <row r="69" customFormat="false" ht="12.75" hidden="false" customHeight="false" outlineLevel="0" collapsed="false">
      <c r="T69" s="30"/>
      <c r="U69" s="30"/>
      <c r="V69" s="30"/>
    </row>
    <row r="70" customFormat="false" ht="12.75" hidden="false" customHeight="false" outlineLevel="0" collapsed="false">
      <c r="T70" s="30"/>
      <c r="U70" s="30"/>
      <c r="V70" s="30"/>
    </row>
    <row r="71" customFormat="false" ht="12.75" hidden="false" customHeight="false" outlineLevel="0" collapsed="false">
      <c r="T71" s="30"/>
      <c r="U71" s="30"/>
      <c r="V71" s="30"/>
    </row>
    <row r="72" customFormat="false" ht="12.75" hidden="false" customHeight="false" outlineLevel="0" collapsed="false">
      <c r="T72" s="30"/>
      <c r="U72" s="30"/>
      <c r="V72" s="30"/>
    </row>
    <row r="73" customFormat="false" ht="12.75" hidden="false" customHeight="false" outlineLevel="0" collapsed="false">
      <c r="T73" s="30"/>
      <c r="U73" s="30"/>
      <c r="V73" s="30"/>
    </row>
    <row r="74" customFormat="false" ht="12.75" hidden="false" customHeight="false" outlineLevel="0" collapsed="false">
      <c r="T74" s="30"/>
      <c r="U74" s="30"/>
      <c r="V74" s="30"/>
    </row>
    <row r="75" customFormat="false" ht="12.75" hidden="false" customHeight="false" outlineLevel="0" collapsed="false">
      <c r="T75" s="30"/>
      <c r="U75" s="30"/>
      <c r="V75" s="30"/>
    </row>
    <row r="76" customFormat="false" ht="12.75" hidden="false" customHeight="false" outlineLevel="0" collapsed="false">
      <c r="T76" s="30"/>
      <c r="U76" s="30"/>
      <c r="V76" s="30"/>
    </row>
    <row r="77" customFormat="false" ht="12.75" hidden="false" customHeight="false" outlineLevel="0" collapsed="false">
      <c r="T77" s="30"/>
      <c r="U77" s="30"/>
      <c r="V77" s="30"/>
    </row>
    <row r="78" customFormat="false" ht="12.75" hidden="false" customHeight="false" outlineLevel="0" collapsed="false">
      <c r="T78" s="30"/>
      <c r="U78" s="30"/>
      <c r="V78" s="30"/>
    </row>
    <row r="79" customFormat="false" ht="12.75" hidden="false" customHeight="false" outlineLevel="0" collapsed="false">
      <c r="T79" s="30"/>
      <c r="U79" s="30"/>
      <c r="V79" s="30"/>
    </row>
    <row r="80" customFormat="false" ht="12.75" hidden="false" customHeight="false" outlineLevel="0" collapsed="false">
      <c r="T80" s="30"/>
      <c r="U80" s="30"/>
      <c r="V80" s="30"/>
    </row>
    <row r="81" customFormat="false" ht="12.75" hidden="false" customHeight="false" outlineLevel="0" collapsed="false">
      <c r="T81" s="30"/>
      <c r="U81" s="30"/>
      <c r="V81" s="30"/>
    </row>
    <row r="82" customFormat="false" ht="12.75" hidden="false" customHeight="false" outlineLevel="0" collapsed="false">
      <c r="T82" s="30"/>
      <c r="U82" s="30"/>
      <c r="V82" s="30"/>
    </row>
    <row r="83" customFormat="false" ht="12.75" hidden="false" customHeight="false" outlineLevel="0" collapsed="false">
      <c r="T83" s="30"/>
      <c r="U83" s="30"/>
      <c r="V83" s="30"/>
    </row>
    <row r="84" customFormat="false" ht="12.75" hidden="false" customHeight="false" outlineLevel="0" collapsed="false">
      <c r="T84" s="30"/>
      <c r="U84" s="30"/>
      <c r="V84" s="30"/>
    </row>
    <row r="85" customFormat="false" ht="12.75" hidden="false" customHeight="false" outlineLevel="0" collapsed="false">
      <c r="T85" s="30"/>
      <c r="U85" s="30"/>
      <c r="V85" s="30"/>
    </row>
    <row r="86" customFormat="false" ht="12.75" hidden="false" customHeight="false" outlineLevel="0" collapsed="false">
      <c r="T86" s="30"/>
      <c r="U86" s="30"/>
      <c r="V86" s="30"/>
    </row>
    <row r="87" customFormat="false" ht="12.75" hidden="false" customHeight="false" outlineLevel="0" collapsed="false">
      <c r="T87" s="30"/>
      <c r="U87" s="30"/>
      <c r="V87" s="30"/>
    </row>
    <row r="88" customFormat="false" ht="12.75" hidden="false" customHeight="false" outlineLevel="0" collapsed="false">
      <c r="T88" s="30"/>
      <c r="U88" s="30"/>
      <c r="V88" s="30"/>
    </row>
    <row r="89" customFormat="false" ht="12.75" hidden="false" customHeight="false" outlineLevel="0" collapsed="false">
      <c r="T89" s="30"/>
      <c r="U89" s="30"/>
      <c r="V89" s="30"/>
    </row>
    <row r="90" customFormat="false" ht="12.75" hidden="false" customHeight="false" outlineLevel="0" collapsed="false">
      <c r="T90" s="30"/>
      <c r="U90" s="30"/>
      <c r="V90" s="30"/>
    </row>
    <row r="91" customFormat="false" ht="12.75" hidden="false" customHeight="false" outlineLevel="0" collapsed="false">
      <c r="T91" s="30"/>
      <c r="U91" s="30"/>
      <c r="V91" s="30"/>
    </row>
    <row r="92" customFormat="false" ht="12.75" hidden="false" customHeight="false" outlineLevel="0" collapsed="false">
      <c r="T92" s="30"/>
      <c r="U92" s="30"/>
      <c r="V92" s="30"/>
    </row>
    <row r="93" customFormat="false" ht="12.75" hidden="false" customHeight="false" outlineLevel="0" collapsed="false">
      <c r="T93" s="30"/>
      <c r="U93" s="30"/>
      <c r="V93" s="30"/>
    </row>
    <row r="94" customFormat="false" ht="12.75" hidden="false" customHeight="false" outlineLevel="0" collapsed="false">
      <c r="T94" s="30"/>
      <c r="U94" s="30"/>
      <c r="V94" s="30"/>
    </row>
    <row r="95" customFormat="false" ht="12.75" hidden="false" customHeight="false" outlineLevel="0" collapsed="false">
      <c r="T95" s="30"/>
      <c r="U95" s="30"/>
      <c r="V95" s="30"/>
    </row>
    <row r="96" customFormat="false" ht="12.75" hidden="false" customHeight="false" outlineLevel="0" collapsed="false">
      <c r="T96" s="30"/>
      <c r="U96" s="30"/>
      <c r="V96" s="30"/>
    </row>
    <row r="97" customFormat="false" ht="12.75" hidden="false" customHeight="false" outlineLevel="0" collapsed="false">
      <c r="T97" s="30"/>
      <c r="U97" s="30"/>
      <c r="V97" s="30"/>
    </row>
    <row r="98" customFormat="false" ht="12.75" hidden="false" customHeight="false" outlineLevel="0" collapsed="false">
      <c r="T98" s="30"/>
      <c r="U98" s="30"/>
      <c r="V98" s="30"/>
    </row>
    <row r="99" customFormat="false" ht="12.75" hidden="false" customHeight="false" outlineLevel="0" collapsed="false">
      <c r="T99" s="30"/>
      <c r="U99" s="30"/>
      <c r="V99" s="30"/>
    </row>
    <row r="100" customFormat="false" ht="12.75" hidden="false" customHeight="false" outlineLevel="0" collapsed="false">
      <c r="T100" s="30"/>
      <c r="U100" s="30"/>
      <c r="V100" s="30"/>
    </row>
    <row r="101" customFormat="false" ht="12.75" hidden="false" customHeight="false" outlineLevel="0" collapsed="false">
      <c r="T101" s="30"/>
      <c r="U101" s="30"/>
      <c r="V101" s="30"/>
    </row>
    <row r="102" customFormat="false" ht="12.75" hidden="false" customHeight="false" outlineLevel="0" collapsed="false">
      <c r="T102" s="30"/>
      <c r="U102" s="30"/>
      <c r="V102" s="30"/>
    </row>
    <row r="103" customFormat="false" ht="12.75" hidden="false" customHeight="false" outlineLevel="0" collapsed="false">
      <c r="T103" s="30"/>
      <c r="U103" s="30"/>
      <c r="V103" s="30"/>
    </row>
    <row r="104" customFormat="false" ht="12.75" hidden="false" customHeight="false" outlineLevel="0" collapsed="false">
      <c r="T104" s="30"/>
      <c r="U104" s="30"/>
      <c r="V104" s="30"/>
    </row>
    <row r="105" customFormat="false" ht="12.75" hidden="false" customHeight="false" outlineLevel="0" collapsed="false">
      <c r="T105" s="30"/>
      <c r="U105" s="30"/>
      <c r="V105" s="30"/>
    </row>
    <row r="106" customFormat="false" ht="12.75" hidden="false" customHeight="false" outlineLevel="0" collapsed="false">
      <c r="T106" s="30"/>
      <c r="U106" s="30"/>
      <c r="V106" s="30"/>
    </row>
    <row r="107" customFormat="false" ht="12.75" hidden="false" customHeight="false" outlineLevel="0" collapsed="false">
      <c r="T107" s="30"/>
      <c r="U107" s="30"/>
      <c r="V107" s="30"/>
    </row>
    <row r="108" customFormat="false" ht="12.75" hidden="false" customHeight="false" outlineLevel="0" collapsed="false">
      <c r="T108" s="30"/>
      <c r="U108" s="30"/>
      <c r="V108" s="30"/>
    </row>
    <row r="109" customFormat="false" ht="12.75" hidden="false" customHeight="false" outlineLevel="0" collapsed="false">
      <c r="T109" s="30"/>
      <c r="U109" s="30"/>
      <c r="V109" s="30"/>
    </row>
    <row r="110" customFormat="false" ht="12.75" hidden="false" customHeight="false" outlineLevel="0" collapsed="false">
      <c r="T110" s="30"/>
      <c r="U110" s="30"/>
      <c r="V110" s="30"/>
    </row>
    <row r="111" customFormat="false" ht="12.75" hidden="false" customHeight="false" outlineLevel="0" collapsed="false">
      <c r="T111" s="30"/>
      <c r="U111" s="30"/>
      <c r="V111" s="30"/>
    </row>
    <row r="112" customFormat="false" ht="12.75" hidden="false" customHeight="false" outlineLevel="0" collapsed="false">
      <c r="T112" s="30"/>
      <c r="U112" s="30"/>
      <c r="V112" s="30"/>
    </row>
    <row r="113" customFormat="false" ht="12.75" hidden="false" customHeight="false" outlineLevel="0" collapsed="false">
      <c r="T113" s="30"/>
      <c r="U113" s="30"/>
      <c r="V113" s="30"/>
    </row>
    <row r="114" customFormat="false" ht="12.75" hidden="false" customHeight="false" outlineLevel="0" collapsed="false">
      <c r="T114" s="30"/>
      <c r="U114" s="30"/>
      <c r="V114" s="30"/>
    </row>
    <row r="115" customFormat="false" ht="12.75" hidden="false" customHeight="false" outlineLevel="0" collapsed="false">
      <c r="T115" s="30"/>
      <c r="U115" s="30"/>
      <c r="V115" s="30"/>
    </row>
    <row r="116" customFormat="false" ht="12.75" hidden="false" customHeight="false" outlineLevel="0" collapsed="false">
      <c r="T116" s="30"/>
      <c r="U116" s="30"/>
      <c r="V116" s="30"/>
    </row>
    <row r="117" customFormat="false" ht="12.75" hidden="false" customHeight="false" outlineLevel="0" collapsed="false">
      <c r="T117" s="30"/>
      <c r="U117" s="30"/>
      <c r="V117" s="30"/>
    </row>
    <row r="118" customFormat="false" ht="12.75" hidden="false" customHeight="false" outlineLevel="0" collapsed="false">
      <c r="T118" s="30"/>
      <c r="U118" s="30"/>
      <c r="V118" s="30"/>
    </row>
    <row r="119" customFormat="false" ht="12.75" hidden="false" customHeight="false" outlineLevel="0" collapsed="false">
      <c r="T119" s="30"/>
      <c r="U119" s="30"/>
      <c r="V119" s="30"/>
    </row>
    <row r="120" customFormat="false" ht="12.75" hidden="false" customHeight="false" outlineLevel="0" collapsed="false">
      <c r="T120" s="30"/>
      <c r="U120" s="30"/>
      <c r="V120" s="30"/>
    </row>
    <row r="121" customFormat="false" ht="12.75" hidden="false" customHeight="false" outlineLevel="0" collapsed="false">
      <c r="T121" s="30"/>
      <c r="U121" s="30"/>
      <c r="V121" s="30"/>
    </row>
    <row r="122" customFormat="false" ht="12.75" hidden="false" customHeight="false" outlineLevel="0" collapsed="false">
      <c r="T122" s="30"/>
      <c r="U122" s="30"/>
      <c r="V122" s="30"/>
    </row>
    <row r="123" customFormat="false" ht="12.75" hidden="false" customHeight="false" outlineLevel="0" collapsed="false">
      <c r="T123" s="30"/>
      <c r="U123" s="30"/>
      <c r="V123" s="30"/>
    </row>
    <row r="124" customFormat="false" ht="12.75" hidden="false" customHeight="false" outlineLevel="0" collapsed="false">
      <c r="T124" s="30"/>
      <c r="U124" s="30"/>
      <c r="V124" s="30"/>
    </row>
    <row r="125" customFormat="false" ht="12.75" hidden="false" customHeight="false" outlineLevel="0" collapsed="false">
      <c r="T125" s="30"/>
      <c r="U125" s="30"/>
      <c r="V125" s="30"/>
    </row>
    <row r="126" customFormat="false" ht="12.75" hidden="false" customHeight="false" outlineLevel="0" collapsed="false">
      <c r="T126" s="30"/>
      <c r="U126" s="30"/>
      <c r="V126" s="30"/>
    </row>
    <row r="127" customFormat="false" ht="12.75" hidden="false" customHeight="false" outlineLevel="0" collapsed="false">
      <c r="T127" s="30"/>
      <c r="U127" s="30"/>
      <c r="V127" s="30"/>
    </row>
    <row r="128" customFormat="false" ht="12.75" hidden="false" customHeight="false" outlineLevel="0" collapsed="false">
      <c r="T128" s="30"/>
      <c r="U128" s="30"/>
      <c r="V128" s="30"/>
    </row>
    <row r="129" customFormat="false" ht="12.75" hidden="false" customHeight="false" outlineLevel="0" collapsed="false">
      <c r="T129" s="30"/>
      <c r="U129" s="30"/>
      <c r="V129" s="30"/>
    </row>
    <row r="130" customFormat="false" ht="12.75" hidden="false" customHeight="false" outlineLevel="0" collapsed="false">
      <c r="T130" s="30"/>
      <c r="U130" s="30"/>
      <c r="V130" s="30"/>
    </row>
    <row r="131" customFormat="false" ht="12.75" hidden="false" customHeight="false" outlineLevel="0" collapsed="false">
      <c r="T131" s="30"/>
      <c r="U131" s="30"/>
      <c r="V131" s="30"/>
    </row>
    <row r="132" customFormat="false" ht="12.75" hidden="false" customHeight="false" outlineLevel="0" collapsed="false">
      <c r="T132" s="30"/>
      <c r="U132" s="30"/>
      <c r="V132" s="30"/>
    </row>
    <row r="133" customFormat="false" ht="12.75" hidden="false" customHeight="false" outlineLevel="0" collapsed="false">
      <c r="T133" s="30"/>
      <c r="U133" s="30"/>
      <c r="V133" s="30"/>
    </row>
    <row r="134" customFormat="false" ht="12.75" hidden="false" customHeight="false" outlineLevel="0" collapsed="false">
      <c r="T134" s="30"/>
      <c r="U134" s="30"/>
      <c r="V134" s="30"/>
    </row>
    <row r="135" customFormat="false" ht="12.75" hidden="false" customHeight="false" outlineLevel="0" collapsed="false">
      <c r="T135" s="30"/>
      <c r="U135" s="30"/>
      <c r="V135" s="30"/>
    </row>
    <row r="136" customFormat="false" ht="12.75" hidden="false" customHeight="false" outlineLevel="0" collapsed="false">
      <c r="T136" s="30"/>
      <c r="U136" s="30"/>
      <c r="V136" s="30"/>
    </row>
    <row r="137" customFormat="false" ht="12.75" hidden="false" customHeight="false" outlineLevel="0" collapsed="false">
      <c r="T137" s="30"/>
      <c r="U137" s="30"/>
      <c r="V137" s="30"/>
    </row>
    <row r="138" customFormat="false" ht="12.75" hidden="false" customHeight="false" outlineLevel="0" collapsed="false">
      <c r="T138" s="30"/>
      <c r="U138" s="30"/>
      <c r="V138" s="30"/>
    </row>
    <row r="139" customFormat="false" ht="12.75" hidden="false" customHeight="false" outlineLevel="0" collapsed="false">
      <c r="T139" s="30"/>
      <c r="U139" s="30"/>
      <c r="V139" s="30"/>
    </row>
    <row r="140" customFormat="false" ht="12.75" hidden="false" customHeight="false" outlineLevel="0" collapsed="false">
      <c r="T140" s="30"/>
      <c r="U140" s="30"/>
      <c r="V140" s="30"/>
    </row>
    <row r="141" customFormat="false" ht="12.75" hidden="false" customHeight="false" outlineLevel="0" collapsed="false">
      <c r="T141" s="30"/>
      <c r="U141" s="30"/>
      <c r="V141" s="30"/>
    </row>
    <row r="142" customFormat="false" ht="12.75" hidden="false" customHeight="false" outlineLevel="0" collapsed="false">
      <c r="T142" s="30"/>
      <c r="U142" s="30"/>
      <c r="V142" s="30"/>
    </row>
    <row r="143" customFormat="false" ht="12.75" hidden="false" customHeight="false" outlineLevel="0" collapsed="false">
      <c r="T143" s="30"/>
      <c r="U143" s="30"/>
      <c r="V143" s="30"/>
    </row>
    <row r="144" customFormat="false" ht="12.75" hidden="false" customHeight="false" outlineLevel="0" collapsed="false">
      <c r="T144" s="30"/>
      <c r="U144" s="30"/>
      <c r="V144" s="30"/>
    </row>
    <row r="145" customFormat="false" ht="12.75" hidden="false" customHeight="false" outlineLevel="0" collapsed="false">
      <c r="T145" s="30"/>
      <c r="U145" s="30"/>
      <c r="V145" s="30"/>
    </row>
    <row r="146" customFormat="false" ht="12.75" hidden="false" customHeight="false" outlineLevel="0" collapsed="false">
      <c r="T146" s="30"/>
      <c r="U146" s="30"/>
      <c r="V146" s="30"/>
    </row>
    <row r="147" customFormat="false" ht="12.75" hidden="false" customHeight="false" outlineLevel="0" collapsed="false">
      <c r="T147" s="30"/>
      <c r="U147" s="30"/>
      <c r="V147" s="30"/>
    </row>
    <row r="148" customFormat="false" ht="12.75" hidden="false" customHeight="false" outlineLevel="0" collapsed="false">
      <c r="T148" s="30"/>
      <c r="U148" s="30"/>
      <c r="V148" s="30"/>
    </row>
    <row r="149" customFormat="false" ht="12.75" hidden="false" customHeight="false" outlineLevel="0" collapsed="false">
      <c r="T149" s="30"/>
      <c r="U149" s="30"/>
      <c r="V149" s="30"/>
    </row>
    <row r="150" customFormat="false" ht="12.75" hidden="false" customHeight="false" outlineLevel="0" collapsed="false">
      <c r="T150" s="30"/>
      <c r="U150" s="30"/>
      <c r="V150" s="30"/>
    </row>
    <row r="151" customFormat="false" ht="12.75" hidden="false" customHeight="false" outlineLevel="0" collapsed="false">
      <c r="T151" s="30"/>
      <c r="U151" s="30"/>
      <c r="V151" s="30"/>
    </row>
    <row r="152" customFormat="false" ht="12.75" hidden="false" customHeight="false" outlineLevel="0" collapsed="false">
      <c r="T152" s="30"/>
      <c r="U152" s="30"/>
      <c r="V152" s="30"/>
    </row>
    <row r="153" customFormat="false" ht="12.75" hidden="false" customHeight="false" outlineLevel="0" collapsed="false">
      <c r="T153" s="30"/>
      <c r="U153" s="30"/>
      <c r="V153" s="30"/>
    </row>
    <row r="154" customFormat="false" ht="12.75" hidden="false" customHeight="false" outlineLevel="0" collapsed="false">
      <c r="T154" s="30"/>
      <c r="U154" s="30"/>
      <c r="V154" s="30"/>
    </row>
    <row r="155" customFormat="false" ht="12.75" hidden="false" customHeight="false" outlineLevel="0" collapsed="false">
      <c r="T155" s="30"/>
      <c r="U155" s="30"/>
      <c r="V155" s="30"/>
    </row>
    <row r="156" customFormat="false" ht="12.75" hidden="false" customHeight="false" outlineLevel="0" collapsed="false">
      <c r="T156" s="30"/>
      <c r="U156" s="30"/>
      <c r="V156" s="30"/>
    </row>
    <row r="157" customFormat="false" ht="12.75" hidden="false" customHeight="false" outlineLevel="0" collapsed="false">
      <c r="T157" s="30"/>
      <c r="U157" s="30"/>
      <c r="V157" s="30"/>
    </row>
    <row r="158" customFormat="false" ht="12.75" hidden="false" customHeight="false" outlineLevel="0" collapsed="false">
      <c r="T158" s="30"/>
      <c r="U158" s="30"/>
      <c r="V158" s="30"/>
    </row>
    <row r="159" customFormat="false" ht="12.75" hidden="false" customHeight="false" outlineLevel="0" collapsed="false">
      <c r="T159" s="30"/>
      <c r="U159" s="30"/>
      <c r="V159" s="30"/>
    </row>
    <row r="160" customFormat="false" ht="12.75" hidden="false" customHeight="false" outlineLevel="0" collapsed="false">
      <c r="T160" s="30"/>
      <c r="U160" s="30"/>
      <c r="V160" s="30"/>
    </row>
    <row r="161" customFormat="false" ht="12.75" hidden="false" customHeight="false" outlineLevel="0" collapsed="false">
      <c r="T161" s="30"/>
      <c r="U161" s="30"/>
      <c r="V161" s="30"/>
    </row>
    <row r="162" customFormat="false" ht="12.75" hidden="false" customHeight="false" outlineLevel="0" collapsed="false">
      <c r="T162" s="30"/>
      <c r="U162" s="30"/>
      <c r="V162" s="30"/>
    </row>
    <row r="163" customFormat="false" ht="12.75" hidden="false" customHeight="false" outlineLevel="0" collapsed="false">
      <c r="T163" s="30"/>
      <c r="U163" s="30"/>
      <c r="V163" s="30"/>
    </row>
    <row r="164" customFormat="false" ht="12.75" hidden="false" customHeight="false" outlineLevel="0" collapsed="false">
      <c r="T164" s="30"/>
      <c r="U164" s="30"/>
      <c r="V164" s="30"/>
    </row>
    <row r="165" customFormat="false" ht="12.75" hidden="false" customHeight="false" outlineLevel="0" collapsed="false">
      <c r="T165" s="30"/>
      <c r="U165" s="30"/>
      <c r="V165" s="30"/>
    </row>
    <row r="166" customFormat="false" ht="12.75" hidden="false" customHeight="false" outlineLevel="0" collapsed="false">
      <c r="T166" s="30"/>
      <c r="U166" s="30"/>
      <c r="V166" s="30"/>
    </row>
    <row r="167" customFormat="false" ht="12.75" hidden="false" customHeight="false" outlineLevel="0" collapsed="false">
      <c r="T167" s="30"/>
      <c r="U167" s="30"/>
      <c r="V167" s="30"/>
    </row>
    <row r="168" customFormat="false" ht="12.75" hidden="false" customHeight="false" outlineLevel="0" collapsed="false">
      <c r="T168" s="30"/>
      <c r="U168" s="30"/>
      <c r="V168" s="30"/>
    </row>
    <row r="169" customFormat="false" ht="12.75" hidden="false" customHeight="false" outlineLevel="0" collapsed="false">
      <c r="T169" s="30"/>
      <c r="U169" s="30"/>
      <c r="V169" s="30"/>
    </row>
    <row r="170" customFormat="false" ht="12.75" hidden="false" customHeight="false" outlineLevel="0" collapsed="false">
      <c r="T170" s="30"/>
      <c r="U170" s="30"/>
      <c r="V170" s="30"/>
    </row>
    <row r="171" customFormat="false" ht="12.75" hidden="false" customHeight="false" outlineLevel="0" collapsed="false">
      <c r="T171" s="30"/>
      <c r="U171" s="30"/>
      <c r="V171" s="30"/>
    </row>
    <row r="172" customFormat="false" ht="12.75" hidden="false" customHeight="false" outlineLevel="0" collapsed="false">
      <c r="T172" s="30"/>
      <c r="U172" s="30"/>
      <c r="V172" s="30"/>
    </row>
    <row r="173" customFormat="false" ht="12.75" hidden="false" customHeight="false" outlineLevel="0" collapsed="false">
      <c r="T173" s="30"/>
      <c r="U173" s="30"/>
      <c r="V173" s="30"/>
    </row>
    <row r="174" customFormat="false" ht="12.75" hidden="false" customHeight="false" outlineLevel="0" collapsed="false">
      <c r="T174" s="30"/>
      <c r="U174" s="30"/>
      <c r="V174" s="30"/>
    </row>
    <row r="175" customFormat="false" ht="12.75" hidden="false" customHeight="false" outlineLevel="0" collapsed="false">
      <c r="T175" s="30"/>
      <c r="U175" s="30"/>
      <c r="V175" s="30"/>
    </row>
    <row r="176" customFormat="false" ht="12.75" hidden="false" customHeight="false" outlineLevel="0" collapsed="false">
      <c r="T176" s="30"/>
      <c r="U176" s="30"/>
      <c r="V176" s="30"/>
    </row>
    <row r="177" customFormat="false" ht="12.75" hidden="false" customHeight="false" outlineLevel="0" collapsed="false">
      <c r="T177" s="30"/>
      <c r="U177" s="30"/>
      <c r="V177" s="30"/>
    </row>
    <row r="178" customFormat="false" ht="12.75" hidden="false" customHeight="false" outlineLevel="0" collapsed="false">
      <c r="T178" s="30"/>
      <c r="U178" s="30"/>
      <c r="V178" s="30"/>
    </row>
    <row r="179" customFormat="false" ht="12.75" hidden="false" customHeight="false" outlineLevel="0" collapsed="false">
      <c r="T179" s="30"/>
      <c r="U179" s="30"/>
      <c r="V179" s="30"/>
    </row>
    <row r="180" customFormat="false" ht="12.75" hidden="false" customHeight="false" outlineLevel="0" collapsed="false">
      <c r="T180" s="30"/>
      <c r="U180" s="30"/>
      <c r="V180" s="30"/>
    </row>
    <row r="181" customFormat="false" ht="12.75" hidden="false" customHeight="false" outlineLevel="0" collapsed="false">
      <c r="T181" s="30"/>
      <c r="U181" s="30"/>
      <c r="V181" s="30"/>
    </row>
    <row r="182" customFormat="false" ht="12.75" hidden="false" customHeight="false" outlineLevel="0" collapsed="false">
      <c r="T182" s="30"/>
      <c r="U182" s="30"/>
      <c r="V182" s="30"/>
    </row>
    <row r="183" customFormat="false" ht="12.75" hidden="false" customHeight="false" outlineLevel="0" collapsed="false">
      <c r="T183" s="30"/>
      <c r="U183" s="30"/>
      <c r="V183" s="30"/>
    </row>
    <row r="184" customFormat="false" ht="12.75" hidden="false" customHeight="false" outlineLevel="0" collapsed="false">
      <c r="T184" s="30"/>
      <c r="U184" s="30"/>
      <c r="V184" s="30"/>
    </row>
    <row r="185" customFormat="false" ht="12.75" hidden="false" customHeight="false" outlineLevel="0" collapsed="false">
      <c r="T185" s="30"/>
      <c r="U185" s="30"/>
      <c r="V185" s="30"/>
    </row>
    <row r="186" customFormat="false" ht="12.75" hidden="false" customHeight="false" outlineLevel="0" collapsed="false">
      <c r="T186" s="30"/>
      <c r="U186" s="30"/>
      <c r="V186" s="30"/>
    </row>
    <row r="187" customFormat="false" ht="12.75" hidden="false" customHeight="false" outlineLevel="0" collapsed="false">
      <c r="T187" s="30"/>
      <c r="U187" s="30"/>
      <c r="V187" s="30"/>
    </row>
    <row r="188" customFormat="false" ht="12.75" hidden="false" customHeight="false" outlineLevel="0" collapsed="false">
      <c r="T188" s="30"/>
      <c r="U188" s="30"/>
      <c r="V188" s="30"/>
    </row>
    <row r="189" customFormat="false" ht="12.75" hidden="false" customHeight="false" outlineLevel="0" collapsed="false">
      <c r="T189" s="30"/>
      <c r="U189" s="30"/>
      <c r="V189" s="30"/>
    </row>
    <row r="190" customFormat="false" ht="12.75" hidden="false" customHeight="false" outlineLevel="0" collapsed="false">
      <c r="T190" s="30"/>
      <c r="U190" s="30"/>
      <c r="V190" s="30"/>
    </row>
    <row r="191" customFormat="false" ht="12.75" hidden="false" customHeight="false" outlineLevel="0" collapsed="false">
      <c r="T191" s="30"/>
      <c r="U191" s="30"/>
      <c r="V191" s="30"/>
    </row>
    <row r="192" customFormat="false" ht="12.75" hidden="false" customHeight="false" outlineLevel="0" collapsed="false">
      <c r="T192" s="30"/>
      <c r="U192" s="30"/>
      <c r="V192" s="30"/>
    </row>
    <row r="193" customFormat="false" ht="12.75" hidden="false" customHeight="false" outlineLevel="0" collapsed="false">
      <c r="T193" s="30"/>
      <c r="U193" s="30"/>
      <c r="V193" s="30"/>
    </row>
    <row r="194" customFormat="false" ht="12.75" hidden="false" customHeight="false" outlineLevel="0" collapsed="false">
      <c r="T194" s="30"/>
      <c r="U194" s="30"/>
      <c r="V194" s="30"/>
    </row>
    <row r="195" customFormat="false" ht="12.75" hidden="false" customHeight="false" outlineLevel="0" collapsed="false">
      <c r="T195" s="30"/>
      <c r="U195" s="30"/>
      <c r="V195" s="30"/>
    </row>
    <row r="196" customFormat="false" ht="12.75" hidden="false" customHeight="false" outlineLevel="0" collapsed="false">
      <c r="T196" s="30"/>
      <c r="U196" s="30"/>
      <c r="V196" s="30"/>
    </row>
    <row r="197" customFormat="false" ht="12.75" hidden="false" customHeight="false" outlineLevel="0" collapsed="false">
      <c r="T197" s="30"/>
      <c r="U197" s="30"/>
      <c r="V197" s="30"/>
    </row>
    <row r="198" customFormat="false" ht="12.75" hidden="false" customHeight="false" outlineLevel="0" collapsed="false">
      <c r="T198" s="30"/>
      <c r="U198" s="30"/>
      <c r="V198" s="30"/>
    </row>
    <row r="199" customFormat="false" ht="12.75" hidden="false" customHeight="false" outlineLevel="0" collapsed="false">
      <c r="T199" s="30"/>
      <c r="U199" s="30"/>
      <c r="V199" s="30"/>
    </row>
    <row r="200" customFormat="false" ht="12.75" hidden="false" customHeight="false" outlineLevel="0" collapsed="false">
      <c r="T200" s="30"/>
      <c r="U200" s="30"/>
      <c r="V200" s="30"/>
    </row>
    <row r="201" customFormat="false" ht="12.75" hidden="false" customHeight="false" outlineLevel="0" collapsed="false">
      <c r="T201" s="30"/>
      <c r="U201" s="30"/>
      <c r="V201" s="30"/>
    </row>
    <row r="202" customFormat="false" ht="12.75" hidden="false" customHeight="false" outlineLevel="0" collapsed="false">
      <c r="T202" s="30"/>
      <c r="U202" s="30"/>
      <c r="V202" s="30"/>
    </row>
    <row r="203" customFormat="false" ht="12.75" hidden="false" customHeight="false" outlineLevel="0" collapsed="false">
      <c r="T203" s="30"/>
      <c r="U203" s="30"/>
      <c r="V203" s="30"/>
    </row>
    <row r="204" customFormat="false" ht="12.75" hidden="false" customHeight="false" outlineLevel="0" collapsed="false">
      <c r="T204" s="30"/>
      <c r="U204" s="30"/>
      <c r="V204" s="30"/>
    </row>
    <row r="205" customFormat="false" ht="12.75" hidden="false" customHeight="false" outlineLevel="0" collapsed="false">
      <c r="T205" s="30"/>
      <c r="U205" s="30"/>
      <c r="V205" s="30"/>
    </row>
    <row r="206" customFormat="false" ht="12.75" hidden="false" customHeight="false" outlineLevel="0" collapsed="false">
      <c r="T206" s="30"/>
      <c r="U206" s="30"/>
      <c r="V206" s="30"/>
    </row>
    <row r="207" customFormat="false" ht="12.75" hidden="false" customHeight="false" outlineLevel="0" collapsed="false">
      <c r="T207" s="30"/>
      <c r="U207" s="30"/>
      <c r="V207" s="30"/>
    </row>
    <row r="208" customFormat="false" ht="12.75" hidden="false" customHeight="false" outlineLevel="0" collapsed="false">
      <c r="T208" s="30"/>
      <c r="U208" s="30"/>
      <c r="V208" s="30"/>
    </row>
    <row r="209" customFormat="false" ht="12.75" hidden="false" customHeight="false" outlineLevel="0" collapsed="false">
      <c r="T209" s="30"/>
      <c r="U209" s="30"/>
      <c r="V209" s="30"/>
    </row>
    <row r="210" customFormat="false" ht="12.75" hidden="false" customHeight="false" outlineLevel="0" collapsed="false">
      <c r="T210" s="30"/>
      <c r="U210" s="30"/>
      <c r="V210" s="30"/>
    </row>
    <row r="211" customFormat="false" ht="12.75" hidden="false" customHeight="false" outlineLevel="0" collapsed="false">
      <c r="T211" s="30"/>
      <c r="U211" s="30"/>
      <c r="V211" s="30"/>
    </row>
    <row r="212" customFormat="false" ht="12.75" hidden="false" customHeight="false" outlineLevel="0" collapsed="false">
      <c r="T212" s="30"/>
      <c r="U212" s="30"/>
      <c r="V212" s="30"/>
    </row>
    <row r="213" customFormat="false" ht="12.75" hidden="false" customHeight="false" outlineLevel="0" collapsed="false">
      <c r="T213" s="30"/>
      <c r="U213" s="30"/>
      <c r="V213" s="30"/>
    </row>
    <row r="214" customFormat="false" ht="12.75" hidden="false" customHeight="false" outlineLevel="0" collapsed="false">
      <c r="T214" s="30"/>
      <c r="U214" s="30"/>
      <c r="V214" s="30"/>
    </row>
    <row r="215" customFormat="false" ht="12.75" hidden="false" customHeight="false" outlineLevel="0" collapsed="false">
      <c r="T215" s="30"/>
      <c r="U215" s="30"/>
      <c r="V215" s="30"/>
    </row>
    <row r="216" customFormat="false" ht="12.75" hidden="false" customHeight="false" outlineLevel="0" collapsed="false">
      <c r="T216" s="30"/>
      <c r="U216" s="30"/>
      <c r="V216" s="30"/>
    </row>
    <row r="217" customFormat="false" ht="12.75" hidden="false" customHeight="false" outlineLevel="0" collapsed="false">
      <c r="T217" s="30"/>
      <c r="U217" s="30"/>
      <c r="V217" s="30"/>
    </row>
    <row r="218" customFormat="false" ht="12.75" hidden="false" customHeight="false" outlineLevel="0" collapsed="false">
      <c r="T218" s="30"/>
      <c r="U218" s="30"/>
      <c r="V218" s="30"/>
    </row>
    <row r="219" customFormat="false" ht="12.75" hidden="false" customHeight="false" outlineLevel="0" collapsed="false">
      <c r="T219" s="30"/>
      <c r="U219" s="30"/>
      <c r="V219" s="30"/>
    </row>
    <row r="220" customFormat="false" ht="12.75" hidden="false" customHeight="false" outlineLevel="0" collapsed="false">
      <c r="T220" s="30"/>
      <c r="U220" s="30"/>
      <c r="V220" s="30"/>
    </row>
    <row r="221" customFormat="false" ht="12.75" hidden="false" customHeight="false" outlineLevel="0" collapsed="false">
      <c r="T221" s="30"/>
      <c r="U221" s="30"/>
      <c r="V221" s="30"/>
    </row>
    <row r="222" customFormat="false" ht="12.75" hidden="false" customHeight="false" outlineLevel="0" collapsed="false">
      <c r="T222" s="30"/>
      <c r="U222" s="30"/>
      <c r="V222" s="30"/>
    </row>
    <row r="223" customFormat="false" ht="12.75" hidden="false" customHeight="false" outlineLevel="0" collapsed="false">
      <c r="T223" s="30"/>
      <c r="U223" s="30"/>
      <c r="V223" s="30"/>
    </row>
    <row r="224" customFormat="false" ht="12.75" hidden="false" customHeight="false" outlineLevel="0" collapsed="false">
      <c r="T224" s="30"/>
      <c r="U224" s="30"/>
      <c r="V224" s="30"/>
    </row>
    <row r="225" customFormat="false" ht="12.75" hidden="false" customHeight="false" outlineLevel="0" collapsed="false">
      <c r="T225" s="30"/>
      <c r="U225" s="30"/>
      <c r="V225" s="30"/>
    </row>
    <row r="226" customFormat="false" ht="12.75" hidden="false" customHeight="false" outlineLevel="0" collapsed="false">
      <c r="T226" s="30"/>
      <c r="U226" s="30"/>
      <c r="V226" s="30"/>
    </row>
    <row r="227" customFormat="false" ht="12.75" hidden="false" customHeight="false" outlineLevel="0" collapsed="false">
      <c r="T227" s="30"/>
      <c r="U227" s="30"/>
      <c r="V227" s="30"/>
    </row>
    <row r="228" customFormat="false" ht="12.75" hidden="false" customHeight="false" outlineLevel="0" collapsed="false">
      <c r="T228" s="30"/>
      <c r="U228" s="30"/>
      <c r="V228" s="30"/>
    </row>
    <row r="229" customFormat="false" ht="12.75" hidden="false" customHeight="false" outlineLevel="0" collapsed="false">
      <c r="T229" s="30"/>
      <c r="U229" s="30"/>
      <c r="V229" s="30"/>
    </row>
    <row r="230" customFormat="false" ht="12.75" hidden="false" customHeight="false" outlineLevel="0" collapsed="false">
      <c r="T230" s="30"/>
      <c r="U230" s="30"/>
      <c r="V230" s="30"/>
    </row>
    <row r="231" customFormat="false" ht="12.75" hidden="false" customHeight="false" outlineLevel="0" collapsed="false">
      <c r="T231" s="30"/>
      <c r="U231" s="30"/>
      <c r="V231" s="30"/>
    </row>
    <row r="232" customFormat="false" ht="12.75" hidden="false" customHeight="false" outlineLevel="0" collapsed="false">
      <c r="T232" s="30"/>
      <c r="U232" s="30"/>
      <c r="V232" s="30"/>
    </row>
    <row r="233" customFormat="false" ht="12.75" hidden="false" customHeight="false" outlineLevel="0" collapsed="false">
      <c r="T233" s="30"/>
      <c r="U233" s="30"/>
      <c r="V233" s="30"/>
    </row>
    <row r="234" customFormat="false" ht="12.75" hidden="false" customHeight="false" outlineLevel="0" collapsed="false">
      <c r="T234" s="30"/>
      <c r="U234" s="30"/>
      <c r="V234" s="30"/>
    </row>
    <row r="235" customFormat="false" ht="12.75" hidden="false" customHeight="false" outlineLevel="0" collapsed="false">
      <c r="T235" s="30"/>
      <c r="U235" s="30"/>
      <c r="V235" s="30"/>
    </row>
    <row r="236" customFormat="false" ht="12.75" hidden="false" customHeight="false" outlineLevel="0" collapsed="false">
      <c r="T236" s="30"/>
      <c r="U236" s="30"/>
      <c r="V236" s="30"/>
    </row>
    <row r="237" customFormat="false" ht="12.75" hidden="false" customHeight="false" outlineLevel="0" collapsed="false">
      <c r="T237" s="30"/>
      <c r="U237" s="30"/>
      <c r="V237" s="30"/>
    </row>
    <row r="238" customFormat="false" ht="12.75" hidden="false" customHeight="false" outlineLevel="0" collapsed="false">
      <c r="T238" s="30"/>
      <c r="U238" s="30"/>
      <c r="V238" s="30"/>
    </row>
    <row r="239" customFormat="false" ht="12.75" hidden="false" customHeight="false" outlineLevel="0" collapsed="false">
      <c r="T239" s="30"/>
      <c r="U239" s="30"/>
      <c r="V239" s="30"/>
    </row>
    <row r="240" customFormat="false" ht="12.75" hidden="false" customHeight="false" outlineLevel="0" collapsed="false">
      <c r="T240" s="30"/>
      <c r="U240" s="30"/>
      <c r="V240" s="30"/>
    </row>
    <row r="241" customFormat="false" ht="12.75" hidden="false" customHeight="false" outlineLevel="0" collapsed="false">
      <c r="T241" s="30"/>
      <c r="U241" s="30"/>
      <c r="V241" s="30"/>
    </row>
    <row r="242" customFormat="false" ht="12.75" hidden="false" customHeight="false" outlineLevel="0" collapsed="false">
      <c r="T242" s="30"/>
      <c r="U242" s="30"/>
      <c r="V242" s="30"/>
    </row>
    <row r="243" customFormat="false" ht="12.75" hidden="false" customHeight="false" outlineLevel="0" collapsed="false">
      <c r="T243" s="30"/>
      <c r="U243" s="30"/>
      <c r="V243" s="30"/>
    </row>
    <row r="244" customFormat="false" ht="12.75" hidden="false" customHeight="false" outlineLevel="0" collapsed="false">
      <c r="T244" s="30"/>
      <c r="U244" s="30"/>
      <c r="V244" s="30"/>
    </row>
    <row r="245" customFormat="false" ht="12.75" hidden="false" customHeight="false" outlineLevel="0" collapsed="false">
      <c r="T245" s="30"/>
      <c r="U245" s="30"/>
      <c r="V245" s="30"/>
    </row>
    <row r="246" customFormat="false" ht="12.75" hidden="false" customHeight="false" outlineLevel="0" collapsed="false">
      <c r="T246" s="30"/>
      <c r="U246" s="30"/>
      <c r="V246" s="30"/>
    </row>
    <row r="247" customFormat="false" ht="12.75" hidden="false" customHeight="false" outlineLevel="0" collapsed="false">
      <c r="T247" s="30"/>
      <c r="U247" s="30"/>
      <c r="V247" s="30"/>
    </row>
    <row r="248" customFormat="false" ht="12.75" hidden="false" customHeight="false" outlineLevel="0" collapsed="false">
      <c r="T248" s="30"/>
      <c r="U248" s="30"/>
      <c r="V248" s="30"/>
    </row>
    <row r="249" customFormat="false" ht="12.75" hidden="false" customHeight="false" outlineLevel="0" collapsed="false">
      <c r="T249" s="30"/>
      <c r="U249" s="30"/>
      <c r="V249" s="30"/>
    </row>
    <row r="250" customFormat="false" ht="12.75" hidden="false" customHeight="false" outlineLevel="0" collapsed="false">
      <c r="T250" s="30"/>
      <c r="U250" s="30"/>
      <c r="V250" s="30"/>
    </row>
    <row r="251" customFormat="false" ht="12.75" hidden="false" customHeight="false" outlineLevel="0" collapsed="false">
      <c r="T251" s="30"/>
      <c r="U251" s="30"/>
      <c r="V251" s="30"/>
    </row>
    <row r="252" customFormat="false" ht="12.75" hidden="false" customHeight="false" outlineLevel="0" collapsed="false">
      <c r="T252" s="30"/>
      <c r="U252" s="30"/>
      <c r="V252" s="30"/>
    </row>
    <row r="253" customFormat="false" ht="12.75" hidden="false" customHeight="false" outlineLevel="0" collapsed="false">
      <c r="T253" s="30"/>
      <c r="U253" s="30"/>
      <c r="V253" s="30"/>
    </row>
    <row r="254" customFormat="false" ht="12.75" hidden="false" customHeight="false" outlineLevel="0" collapsed="false">
      <c r="T254" s="30"/>
      <c r="U254" s="30"/>
      <c r="V254" s="30"/>
    </row>
    <row r="255" customFormat="false" ht="12.75" hidden="false" customHeight="false" outlineLevel="0" collapsed="false">
      <c r="T255" s="30"/>
      <c r="U255" s="30"/>
      <c r="V255" s="30"/>
    </row>
    <row r="256" customFormat="false" ht="12.75" hidden="false" customHeight="false" outlineLevel="0" collapsed="false">
      <c r="T256" s="30"/>
      <c r="U256" s="30"/>
      <c r="V256" s="30"/>
    </row>
    <row r="257" customFormat="false" ht="12.75" hidden="false" customHeight="false" outlineLevel="0" collapsed="false">
      <c r="T257" s="30"/>
      <c r="U257" s="30"/>
      <c r="V257" s="30"/>
    </row>
    <row r="258" customFormat="false" ht="12.75" hidden="false" customHeight="false" outlineLevel="0" collapsed="false">
      <c r="T258" s="30"/>
      <c r="U258" s="30"/>
      <c r="V258" s="30"/>
    </row>
    <row r="259" customFormat="false" ht="12.75" hidden="false" customHeight="false" outlineLevel="0" collapsed="false">
      <c r="T259" s="30"/>
      <c r="U259" s="30"/>
      <c r="V259" s="30"/>
    </row>
    <row r="260" customFormat="false" ht="12.75" hidden="false" customHeight="false" outlineLevel="0" collapsed="false">
      <c r="T260" s="30"/>
      <c r="U260" s="30"/>
      <c r="V260" s="30"/>
    </row>
    <row r="261" customFormat="false" ht="12.75" hidden="false" customHeight="false" outlineLevel="0" collapsed="false">
      <c r="T261" s="30"/>
      <c r="U261" s="30"/>
      <c r="V261" s="30"/>
    </row>
    <row r="262" customFormat="false" ht="12.75" hidden="false" customHeight="false" outlineLevel="0" collapsed="false">
      <c r="T262" s="30"/>
      <c r="U262" s="30"/>
      <c r="V262" s="30"/>
    </row>
    <row r="263" customFormat="false" ht="12.75" hidden="false" customHeight="false" outlineLevel="0" collapsed="false">
      <c r="T263" s="30"/>
      <c r="U263" s="30"/>
      <c r="V263" s="30"/>
    </row>
    <row r="264" customFormat="false" ht="12.75" hidden="false" customHeight="false" outlineLevel="0" collapsed="false">
      <c r="T264" s="30"/>
      <c r="U264" s="30"/>
      <c r="V264" s="30"/>
    </row>
    <row r="265" customFormat="false" ht="12.75" hidden="false" customHeight="false" outlineLevel="0" collapsed="false">
      <c r="T265" s="30"/>
      <c r="U265" s="30"/>
      <c r="V265" s="30"/>
    </row>
    <row r="266" customFormat="false" ht="12.75" hidden="false" customHeight="false" outlineLevel="0" collapsed="false">
      <c r="T266" s="30"/>
      <c r="U266" s="30"/>
      <c r="V266" s="30"/>
    </row>
    <row r="267" customFormat="false" ht="12.75" hidden="false" customHeight="false" outlineLevel="0" collapsed="false">
      <c r="T267" s="30"/>
      <c r="U267" s="30"/>
      <c r="V267" s="30"/>
    </row>
    <row r="268" customFormat="false" ht="12.75" hidden="false" customHeight="false" outlineLevel="0" collapsed="false">
      <c r="T268" s="30"/>
      <c r="U268" s="30"/>
      <c r="V268" s="30"/>
    </row>
    <row r="269" customFormat="false" ht="12.75" hidden="false" customHeight="false" outlineLevel="0" collapsed="false">
      <c r="T269" s="30"/>
      <c r="U269" s="30"/>
      <c r="V269" s="30"/>
    </row>
    <row r="270" customFormat="false" ht="12.75" hidden="false" customHeight="false" outlineLevel="0" collapsed="false">
      <c r="T270" s="30"/>
      <c r="U270" s="30"/>
      <c r="V270" s="30"/>
    </row>
    <row r="271" customFormat="false" ht="12.75" hidden="false" customHeight="false" outlineLevel="0" collapsed="false">
      <c r="T271" s="30"/>
      <c r="U271" s="30"/>
      <c r="V271" s="30"/>
    </row>
    <row r="272" customFormat="false" ht="12.75" hidden="false" customHeight="false" outlineLevel="0" collapsed="false">
      <c r="T272" s="30"/>
      <c r="U272" s="30"/>
      <c r="V272" s="30"/>
    </row>
    <row r="273" customFormat="false" ht="12.75" hidden="false" customHeight="false" outlineLevel="0" collapsed="false">
      <c r="T273" s="30"/>
      <c r="U273" s="30"/>
      <c r="V273" s="30"/>
    </row>
    <row r="274" customFormat="false" ht="12.75" hidden="false" customHeight="false" outlineLevel="0" collapsed="false">
      <c r="T274" s="30"/>
      <c r="U274" s="30"/>
      <c r="V274" s="30"/>
    </row>
    <row r="275" customFormat="false" ht="12.75" hidden="false" customHeight="false" outlineLevel="0" collapsed="false">
      <c r="T275" s="30"/>
      <c r="U275" s="30"/>
      <c r="V275" s="30"/>
    </row>
    <row r="276" customFormat="false" ht="12.75" hidden="false" customHeight="false" outlineLevel="0" collapsed="false">
      <c r="T276" s="30"/>
      <c r="U276" s="30"/>
      <c r="V276" s="30"/>
    </row>
    <row r="277" customFormat="false" ht="12.75" hidden="false" customHeight="false" outlineLevel="0" collapsed="false">
      <c r="T277" s="30"/>
      <c r="U277" s="30"/>
      <c r="V277" s="30"/>
    </row>
    <row r="278" customFormat="false" ht="12.75" hidden="false" customHeight="false" outlineLevel="0" collapsed="false">
      <c r="T278" s="30"/>
      <c r="U278" s="30"/>
      <c r="V278" s="30"/>
    </row>
    <row r="279" customFormat="false" ht="12.75" hidden="false" customHeight="false" outlineLevel="0" collapsed="false">
      <c r="T279" s="30"/>
      <c r="U279" s="30"/>
      <c r="V279" s="30"/>
    </row>
    <row r="280" customFormat="false" ht="12.75" hidden="false" customHeight="false" outlineLevel="0" collapsed="false">
      <c r="T280" s="30"/>
      <c r="U280" s="30"/>
      <c r="V280" s="30"/>
    </row>
    <row r="281" customFormat="false" ht="12.75" hidden="false" customHeight="false" outlineLevel="0" collapsed="false">
      <c r="T281" s="30"/>
      <c r="U281" s="30"/>
      <c r="V281" s="30"/>
    </row>
    <row r="282" customFormat="false" ht="12.75" hidden="false" customHeight="false" outlineLevel="0" collapsed="false">
      <c r="T282" s="30"/>
      <c r="U282" s="30"/>
      <c r="V282" s="30"/>
    </row>
    <row r="283" customFormat="false" ht="12.75" hidden="false" customHeight="false" outlineLevel="0" collapsed="false">
      <c r="T283" s="30"/>
      <c r="U283" s="30"/>
      <c r="V283" s="30"/>
    </row>
    <row r="284" customFormat="false" ht="12.75" hidden="false" customHeight="false" outlineLevel="0" collapsed="false">
      <c r="T284" s="30"/>
      <c r="U284" s="30"/>
      <c r="V284" s="30"/>
    </row>
    <row r="285" customFormat="false" ht="12.75" hidden="false" customHeight="false" outlineLevel="0" collapsed="false">
      <c r="T285" s="30"/>
      <c r="U285" s="30"/>
      <c r="V285" s="30"/>
    </row>
    <row r="286" customFormat="false" ht="12.75" hidden="false" customHeight="false" outlineLevel="0" collapsed="false">
      <c r="T286" s="30"/>
      <c r="U286" s="30"/>
      <c r="V286" s="30"/>
    </row>
    <row r="287" customFormat="false" ht="12.75" hidden="false" customHeight="false" outlineLevel="0" collapsed="false">
      <c r="T287" s="30"/>
      <c r="U287" s="30"/>
      <c r="V287" s="30"/>
    </row>
    <row r="288" customFormat="false" ht="12.75" hidden="false" customHeight="false" outlineLevel="0" collapsed="false">
      <c r="T288" s="30"/>
      <c r="U288" s="30"/>
      <c r="V288" s="30"/>
    </row>
    <row r="289" customFormat="false" ht="12.75" hidden="false" customHeight="false" outlineLevel="0" collapsed="false">
      <c r="T289" s="30"/>
      <c r="U289" s="30"/>
      <c r="V289" s="30"/>
    </row>
    <row r="290" customFormat="false" ht="12.75" hidden="false" customHeight="false" outlineLevel="0" collapsed="false">
      <c r="T290" s="30"/>
      <c r="U290" s="30"/>
      <c r="V290" s="30"/>
    </row>
    <row r="291" customFormat="false" ht="12.75" hidden="false" customHeight="false" outlineLevel="0" collapsed="false">
      <c r="T291" s="30"/>
      <c r="U291" s="30"/>
      <c r="V291" s="30"/>
    </row>
    <row r="292" customFormat="false" ht="12.75" hidden="false" customHeight="false" outlineLevel="0" collapsed="false">
      <c r="T292" s="30"/>
      <c r="U292" s="30"/>
      <c r="V292" s="30"/>
    </row>
    <row r="293" customFormat="false" ht="12.75" hidden="false" customHeight="false" outlineLevel="0" collapsed="false">
      <c r="T293" s="30"/>
      <c r="U293" s="30"/>
      <c r="V293" s="30"/>
    </row>
    <row r="294" customFormat="false" ht="12.75" hidden="false" customHeight="false" outlineLevel="0" collapsed="false">
      <c r="T294" s="30"/>
      <c r="U294" s="30"/>
      <c r="V294" s="30"/>
    </row>
    <row r="295" customFormat="false" ht="12.75" hidden="false" customHeight="false" outlineLevel="0" collapsed="false">
      <c r="T295" s="30"/>
      <c r="U295" s="30"/>
      <c r="V295" s="30"/>
    </row>
    <row r="296" customFormat="false" ht="12.75" hidden="false" customHeight="false" outlineLevel="0" collapsed="false">
      <c r="T296" s="30"/>
      <c r="U296" s="30"/>
      <c r="V296" s="30"/>
    </row>
    <row r="297" customFormat="false" ht="12.75" hidden="false" customHeight="false" outlineLevel="0" collapsed="false">
      <c r="T297" s="30"/>
      <c r="U297" s="30"/>
      <c r="V297" s="30"/>
    </row>
    <row r="298" customFormat="false" ht="12.75" hidden="false" customHeight="false" outlineLevel="0" collapsed="false">
      <c r="T298" s="30"/>
      <c r="U298" s="30"/>
      <c r="V298" s="30"/>
    </row>
    <row r="299" customFormat="false" ht="12.75" hidden="false" customHeight="false" outlineLevel="0" collapsed="false">
      <c r="T299" s="30"/>
      <c r="U299" s="30"/>
      <c r="V299" s="30"/>
    </row>
    <row r="300" customFormat="false" ht="12.75" hidden="false" customHeight="false" outlineLevel="0" collapsed="false">
      <c r="T300" s="30"/>
      <c r="U300" s="30"/>
      <c r="V300" s="30"/>
    </row>
    <row r="301" customFormat="false" ht="12.75" hidden="false" customHeight="false" outlineLevel="0" collapsed="false">
      <c r="T301" s="30"/>
      <c r="U301" s="30"/>
      <c r="V301" s="30"/>
    </row>
    <row r="302" customFormat="false" ht="12.75" hidden="false" customHeight="false" outlineLevel="0" collapsed="false">
      <c r="T302" s="30"/>
      <c r="U302" s="30"/>
      <c r="V302" s="30"/>
    </row>
    <row r="303" customFormat="false" ht="12.75" hidden="false" customHeight="false" outlineLevel="0" collapsed="false">
      <c r="T303" s="30"/>
      <c r="U303" s="30"/>
      <c r="V303" s="30"/>
    </row>
    <row r="304" customFormat="false" ht="12.75" hidden="false" customHeight="false" outlineLevel="0" collapsed="false">
      <c r="T304" s="30"/>
      <c r="U304" s="30"/>
      <c r="V304" s="30"/>
    </row>
    <row r="305" customFormat="false" ht="12.75" hidden="false" customHeight="false" outlineLevel="0" collapsed="false">
      <c r="T305" s="30"/>
      <c r="U305" s="30"/>
      <c r="V305" s="30"/>
    </row>
    <row r="306" customFormat="false" ht="12.75" hidden="false" customHeight="false" outlineLevel="0" collapsed="false">
      <c r="T306" s="30"/>
      <c r="U306" s="30"/>
      <c r="V306" s="30"/>
    </row>
    <row r="307" customFormat="false" ht="12.75" hidden="false" customHeight="false" outlineLevel="0" collapsed="false">
      <c r="T307" s="30"/>
      <c r="U307" s="30"/>
      <c r="V307" s="30"/>
    </row>
    <row r="308" customFormat="false" ht="12.75" hidden="false" customHeight="false" outlineLevel="0" collapsed="false">
      <c r="T308" s="30"/>
      <c r="U308" s="30"/>
      <c r="V308" s="30"/>
    </row>
    <row r="309" customFormat="false" ht="12.75" hidden="false" customHeight="false" outlineLevel="0" collapsed="false">
      <c r="T309" s="30"/>
      <c r="U309" s="30"/>
      <c r="V309" s="30"/>
    </row>
    <row r="310" customFormat="false" ht="12.75" hidden="false" customHeight="false" outlineLevel="0" collapsed="false">
      <c r="T310" s="30"/>
      <c r="U310" s="30"/>
      <c r="V310" s="30"/>
    </row>
    <row r="311" customFormat="false" ht="12.75" hidden="false" customHeight="false" outlineLevel="0" collapsed="false">
      <c r="T311" s="30"/>
      <c r="U311" s="30"/>
      <c r="V311" s="30"/>
    </row>
    <row r="312" customFormat="false" ht="12.75" hidden="false" customHeight="false" outlineLevel="0" collapsed="false">
      <c r="T312" s="30"/>
      <c r="U312" s="30"/>
      <c r="V312" s="30"/>
    </row>
    <row r="313" customFormat="false" ht="12.75" hidden="false" customHeight="false" outlineLevel="0" collapsed="false">
      <c r="T313" s="30"/>
      <c r="U313" s="30"/>
      <c r="V313" s="30"/>
    </row>
    <row r="314" customFormat="false" ht="12.75" hidden="false" customHeight="false" outlineLevel="0" collapsed="false">
      <c r="T314" s="30"/>
      <c r="U314" s="30"/>
      <c r="V314" s="30"/>
    </row>
    <row r="315" customFormat="false" ht="12.75" hidden="false" customHeight="false" outlineLevel="0" collapsed="false">
      <c r="T315" s="30"/>
      <c r="U315" s="30"/>
      <c r="V315" s="30"/>
    </row>
    <row r="316" customFormat="false" ht="12.75" hidden="false" customHeight="false" outlineLevel="0" collapsed="false">
      <c r="T316" s="30"/>
      <c r="U316" s="30"/>
      <c r="V316" s="30"/>
    </row>
    <row r="317" customFormat="false" ht="12.75" hidden="false" customHeight="false" outlineLevel="0" collapsed="false">
      <c r="T317" s="30"/>
      <c r="U317" s="30"/>
      <c r="V317" s="30"/>
    </row>
    <row r="318" customFormat="false" ht="12.75" hidden="false" customHeight="false" outlineLevel="0" collapsed="false">
      <c r="T318" s="30"/>
      <c r="U318" s="30"/>
      <c r="V318" s="30"/>
    </row>
    <row r="319" customFormat="false" ht="12.75" hidden="false" customHeight="false" outlineLevel="0" collapsed="false">
      <c r="T319" s="30"/>
      <c r="U319" s="30"/>
      <c r="V319" s="30"/>
    </row>
    <row r="320" customFormat="false" ht="12.75" hidden="false" customHeight="false" outlineLevel="0" collapsed="false">
      <c r="T320" s="30"/>
      <c r="U320" s="30"/>
      <c r="V320" s="30"/>
    </row>
    <row r="321" customFormat="false" ht="12.75" hidden="false" customHeight="false" outlineLevel="0" collapsed="false">
      <c r="T321" s="30"/>
      <c r="U321" s="30"/>
      <c r="V321" s="30"/>
    </row>
    <row r="322" customFormat="false" ht="12.75" hidden="false" customHeight="false" outlineLevel="0" collapsed="false">
      <c r="T322" s="30"/>
      <c r="U322" s="30"/>
      <c r="V322" s="30"/>
    </row>
    <row r="323" customFormat="false" ht="12.75" hidden="false" customHeight="false" outlineLevel="0" collapsed="false">
      <c r="T323" s="30"/>
      <c r="U323" s="30"/>
      <c r="V323" s="30"/>
    </row>
    <row r="324" customFormat="false" ht="12.75" hidden="false" customHeight="false" outlineLevel="0" collapsed="false">
      <c r="T324" s="30"/>
      <c r="U324" s="30"/>
      <c r="V324" s="30"/>
    </row>
    <row r="325" customFormat="false" ht="12.75" hidden="false" customHeight="false" outlineLevel="0" collapsed="false">
      <c r="T325" s="30"/>
      <c r="U325" s="30"/>
      <c r="V325" s="30"/>
    </row>
    <row r="326" customFormat="false" ht="12.75" hidden="false" customHeight="false" outlineLevel="0" collapsed="false">
      <c r="T326" s="30"/>
      <c r="U326" s="30"/>
      <c r="V326" s="30"/>
    </row>
    <row r="327" customFormat="false" ht="12.75" hidden="false" customHeight="false" outlineLevel="0" collapsed="false">
      <c r="T327" s="30"/>
      <c r="U327" s="30"/>
      <c r="V327" s="30"/>
    </row>
    <row r="328" customFormat="false" ht="12.75" hidden="false" customHeight="false" outlineLevel="0" collapsed="false">
      <c r="T328" s="30"/>
      <c r="U328" s="30"/>
      <c r="V328" s="30"/>
    </row>
    <row r="329" customFormat="false" ht="12.75" hidden="false" customHeight="false" outlineLevel="0" collapsed="false">
      <c r="T329" s="30"/>
      <c r="U329" s="30"/>
      <c r="V329" s="30"/>
    </row>
    <row r="330" customFormat="false" ht="12.75" hidden="false" customHeight="false" outlineLevel="0" collapsed="false">
      <c r="T330" s="30"/>
      <c r="U330" s="30"/>
      <c r="V330" s="30"/>
    </row>
    <row r="331" customFormat="false" ht="12.75" hidden="false" customHeight="false" outlineLevel="0" collapsed="false">
      <c r="T331" s="30"/>
      <c r="U331" s="30"/>
      <c r="V331" s="30"/>
    </row>
    <row r="332" customFormat="false" ht="12.75" hidden="false" customHeight="false" outlineLevel="0" collapsed="false">
      <c r="T332" s="30"/>
      <c r="U332" s="30"/>
      <c r="V332" s="30"/>
    </row>
    <row r="333" customFormat="false" ht="12.75" hidden="false" customHeight="false" outlineLevel="0" collapsed="false">
      <c r="T333" s="30"/>
      <c r="U333" s="30"/>
      <c r="V333" s="30"/>
    </row>
    <row r="334" customFormat="false" ht="12.75" hidden="false" customHeight="false" outlineLevel="0" collapsed="false">
      <c r="T334" s="30"/>
      <c r="U334" s="30"/>
      <c r="V334" s="30"/>
    </row>
    <row r="335" customFormat="false" ht="12.75" hidden="false" customHeight="false" outlineLevel="0" collapsed="false">
      <c r="T335" s="30"/>
      <c r="U335" s="30"/>
      <c r="V335" s="30"/>
    </row>
    <row r="336" customFormat="false" ht="12.75" hidden="false" customHeight="false" outlineLevel="0" collapsed="false">
      <c r="T336" s="30"/>
      <c r="U336" s="30"/>
      <c r="V336" s="30"/>
    </row>
    <row r="337" customFormat="false" ht="12.75" hidden="false" customHeight="false" outlineLevel="0" collapsed="false">
      <c r="T337" s="30"/>
      <c r="U337" s="30"/>
      <c r="V337" s="30"/>
    </row>
    <row r="338" customFormat="false" ht="12.75" hidden="false" customHeight="false" outlineLevel="0" collapsed="false">
      <c r="T338" s="30"/>
      <c r="U338" s="30"/>
      <c r="V338" s="30"/>
    </row>
    <row r="339" customFormat="false" ht="12.75" hidden="false" customHeight="false" outlineLevel="0" collapsed="false">
      <c r="T339" s="30"/>
      <c r="U339" s="30"/>
      <c r="V339" s="30"/>
    </row>
    <row r="340" customFormat="false" ht="12.75" hidden="false" customHeight="false" outlineLevel="0" collapsed="false">
      <c r="T340" s="30"/>
      <c r="U340" s="30"/>
      <c r="V340" s="30"/>
    </row>
    <row r="341" customFormat="false" ht="12.75" hidden="false" customHeight="false" outlineLevel="0" collapsed="false">
      <c r="T341" s="30"/>
      <c r="U341" s="30"/>
      <c r="V341" s="30"/>
    </row>
    <row r="342" customFormat="false" ht="12.75" hidden="false" customHeight="false" outlineLevel="0" collapsed="false">
      <c r="T342" s="30"/>
      <c r="U342" s="30"/>
      <c r="V342" s="30"/>
    </row>
    <row r="343" customFormat="false" ht="12.75" hidden="false" customHeight="false" outlineLevel="0" collapsed="false">
      <c r="T343" s="30"/>
      <c r="U343" s="30"/>
      <c r="V343" s="30"/>
    </row>
    <row r="344" customFormat="false" ht="12.75" hidden="false" customHeight="false" outlineLevel="0" collapsed="false">
      <c r="T344" s="30"/>
      <c r="U344" s="30"/>
      <c r="V344" s="30"/>
    </row>
    <row r="345" customFormat="false" ht="12.75" hidden="false" customHeight="false" outlineLevel="0" collapsed="false">
      <c r="T345" s="30"/>
      <c r="U345" s="30"/>
      <c r="V345" s="30"/>
    </row>
    <row r="346" customFormat="false" ht="12.75" hidden="false" customHeight="false" outlineLevel="0" collapsed="false">
      <c r="T346" s="30"/>
      <c r="U346" s="30"/>
      <c r="V346" s="30"/>
    </row>
    <row r="347" customFormat="false" ht="12.75" hidden="false" customHeight="false" outlineLevel="0" collapsed="false">
      <c r="T347" s="30"/>
      <c r="U347" s="30"/>
      <c r="V347" s="30"/>
    </row>
    <row r="348" customFormat="false" ht="12.75" hidden="false" customHeight="false" outlineLevel="0" collapsed="false">
      <c r="T348" s="30"/>
      <c r="U348" s="30"/>
      <c r="V348" s="30"/>
    </row>
    <row r="349" customFormat="false" ht="12.75" hidden="false" customHeight="false" outlineLevel="0" collapsed="false">
      <c r="T349" s="30"/>
      <c r="U349" s="30"/>
      <c r="V349" s="30"/>
    </row>
    <row r="350" customFormat="false" ht="12.75" hidden="false" customHeight="false" outlineLevel="0" collapsed="false">
      <c r="T350" s="30"/>
      <c r="U350" s="30"/>
      <c r="V350" s="30"/>
    </row>
    <row r="351" customFormat="false" ht="12.75" hidden="false" customHeight="false" outlineLevel="0" collapsed="false">
      <c r="T351" s="30"/>
      <c r="U351" s="30"/>
      <c r="V351" s="30"/>
    </row>
    <row r="352" customFormat="false" ht="12.75" hidden="false" customHeight="false" outlineLevel="0" collapsed="false">
      <c r="T352" s="30"/>
      <c r="U352" s="30"/>
      <c r="V352" s="30"/>
    </row>
    <row r="353" customFormat="false" ht="12.75" hidden="false" customHeight="false" outlineLevel="0" collapsed="false">
      <c r="T353" s="30"/>
      <c r="U353" s="30"/>
      <c r="V353" s="30"/>
    </row>
    <row r="354" customFormat="false" ht="12.75" hidden="false" customHeight="false" outlineLevel="0" collapsed="false">
      <c r="T354" s="30"/>
      <c r="U354" s="30"/>
      <c r="V354" s="30"/>
    </row>
    <row r="355" customFormat="false" ht="12.75" hidden="false" customHeight="false" outlineLevel="0" collapsed="false">
      <c r="T355" s="30"/>
      <c r="U355" s="30"/>
      <c r="V355" s="30"/>
    </row>
    <row r="356" customFormat="false" ht="12.75" hidden="false" customHeight="false" outlineLevel="0" collapsed="false">
      <c r="T356" s="30"/>
      <c r="U356" s="30"/>
      <c r="V356" s="30"/>
    </row>
    <row r="357" customFormat="false" ht="12.75" hidden="false" customHeight="false" outlineLevel="0" collapsed="false">
      <c r="T357" s="30"/>
      <c r="U357" s="30"/>
      <c r="V357" s="30"/>
    </row>
    <row r="358" customFormat="false" ht="12.75" hidden="false" customHeight="false" outlineLevel="0" collapsed="false">
      <c r="T358" s="30"/>
      <c r="U358" s="30"/>
      <c r="V358" s="30"/>
    </row>
    <row r="359" customFormat="false" ht="12.75" hidden="false" customHeight="false" outlineLevel="0" collapsed="false">
      <c r="T359" s="30"/>
      <c r="U359" s="30"/>
      <c r="V359" s="30"/>
    </row>
    <row r="360" customFormat="false" ht="12.75" hidden="false" customHeight="false" outlineLevel="0" collapsed="false">
      <c r="T360" s="30"/>
      <c r="U360" s="30"/>
      <c r="V360" s="30"/>
    </row>
    <row r="361" customFormat="false" ht="12.75" hidden="false" customHeight="false" outlineLevel="0" collapsed="false">
      <c r="T361" s="30"/>
      <c r="U361" s="30"/>
      <c r="V361" s="30"/>
    </row>
    <row r="362" customFormat="false" ht="12.75" hidden="false" customHeight="false" outlineLevel="0" collapsed="false">
      <c r="T362" s="30"/>
      <c r="U362" s="30"/>
      <c r="V362" s="30"/>
    </row>
    <row r="363" customFormat="false" ht="12.75" hidden="false" customHeight="false" outlineLevel="0" collapsed="false">
      <c r="T363" s="30"/>
      <c r="U363" s="30"/>
      <c r="V363" s="30"/>
    </row>
    <row r="364" customFormat="false" ht="12.75" hidden="false" customHeight="false" outlineLevel="0" collapsed="false">
      <c r="T364" s="30"/>
      <c r="U364" s="30"/>
      <c r="V364" s="30"/>
    </row>
    <row r="365" customFormat="false" ht="12.75" hidden="false" customHeight="false" outlineLevel="0" collapsed="false">
      <c r="T365" s="30"/>
      <c r="U365" s="30"/>
      <c r="V365" s="30"/>
    </row>
    <row r="366" customFormat="false" ht="12.75" hidden="false" customHeight="false" outlineLevel="0" collapsed="false">
      <c r="T366" s="30"/>
      <c r="U366" s="30"/>
      <c r="V366" s="30"/>
    </row>
    <row r="367" customFormat="false" ht="12.75" hidden="false" customHeight="false" outlineLevel="0" collapsed="false">
      <c r="T367" s="30"/>
      <c r="U367" s="30"/>
      <c r="V367" s="30"/>
    </row>
    <row r="368" customFormat="false" ht="12.75" hidden="false" customHeight="false" outlineLevel="0" collapsed="false">
      <c r="T368" s="30"/>
      <c r="U368" s="30"/>
      <c r="V368" s="30"/>
    </row>
    <row r="369" customFormat="false" ht="12.75" hidden="false" customHeight="false" outlineLevel="0" collapsed="false">
      <c r="T369" s="30"/>
      <c r="U369" s="30"/>
      <c r="V369" s="30"/>
    </row>
    <row r="370" customFormat="false" ht="12.75" hidden="false" customHeight="false" outlineLevel="0" collapsed="false">
      <c r="T370" s="30"/>
      <c r="U370" s="30"/>
      <c r="V370" s="30"/>
    </row>
    <row r="371" customFormat="false" ht="12.75" hidden="false" customHeight="false" outlineLevel="0" collapsed="false">
      <c r="T371" s="30"/>
      <c r="U371" s="30"/>
      <c r="V371" s="30"/>
    </row>
    <row r="372" customFormat="false" ht="12.75" hidden="false" customHeight="false" outlineLevel="0" collapsed="false">
      <c r="T372" s="30"/>
      <c r="U372" s="30"/>
      <c r="V372" s="30"/>
    </row>
    <row r="373" customFormat="false" ht="12.75" hidden="false" customHeight="false" outlineLevel="0" collapsed="false">
      <c r="T373" s="30"/>
      <c r="U373" s="30"/>
      <c r="V373" s="30"/>
    </row>
    <row r="374" customFormat="false" ht="12.75" hidden="false" customHeight="false" outlineLevel="0" collapsed="false">
      <c r="T374" s="30"/>
      <c r="U374" s="30"/>
      <c r="V374" s="30"/>
    </row>
    <row r="375" customFormat="false" ht="12.75" hidden="false" customHeight="false" outlineLevel="0" collapsed="false">
      <c r="T375" s="30"/>
      <c r="U375" s="30"/>
      <c r="V375" s="30"/>
    </row>
    <row r="376" customFormat="false" ht="12.75" hidden="false" customHeight="false" outlineLevel="0" collapsed="false">
      <c r="T376" s="30"/>
      <c r="U376" s="30"/>
      <c r="V376" s="30"/>
    </row>
    <row r="377" customFormat="false" ht="12.75" hidden="false" customHeight="false" outlineLevel="0" collapsed="false">
      <c r="T377" s="30"/>
      <c r="U377" s="30"/>
      <c r="V377" s="30"/>
    </row>
    <row r="378" customFormat="false" ht="12.75" hidden="false" customHeight="false" outlineLevel="0" collapsed="false">
      <c r="T378" s="30"/>
      <c r="U378" s="30"/>
      <c r="V378" s="30"/>
    </row>
    <row r="379" customFormat="false" ht="12.75" hidden="false" customHeight="false" outlineLevel="0" collapsed="false">
      <c r="T379" s="30"/>
      <c r="U379" s="30"/>
      <c r="V379" s="30"/>
    </row>
    <row r="380" customFormat="false" ht="12.75" hidden="false" customHeight="false" outlineLevel="0" collapsed="false">
      <c r="T380" s="30"/>
      <c r="U380" s="30"/>
      <c r="V380" s="30"/>
    </row>
    <row r="381" customFormat="false" ht="12.75" hidden="false" customHeight="false" outlineLevel="0" collapsed="false">
      <c r="T381" s="30"/>
      <c r="U381" s="30"/>
      <c r="V381" s="30"/>
    </row>
    <row r="382" customFormat="false" ht="12.75" hidden="false" customHeight="false" outlineLevel="0" collapsed="false">
      <c r="T382" s="30"/>
      <c r="U382" s="30"/>
      <c r="V382" s="30"/>
    </row>
    <row r="383" customFormat="false" ht="12.75" hidden="false" customHeight="false" outlineLevel="0" collapsed="false">
      <c r="T383" s="30"/>
      <c r="U383" s="30"/>
      <c r="V383" s="30"/>
    </row>
    <row r="384" customFormat="false" ht="12.75" hidden="false" customHeight="false" outlineLevel="0" collapsed="false">
      <c r="T384" s="30"/>
      <c r="U384" s="30"/>
      <c r="V384" s="30"/>
    </row>
    <row r="385" customFormat="false" ht="12.75" hidden="false" customHeight="false" outlineLevel="0" collapsed="false">
      <c r="T385" s="30"/>
      <c r="U385" s="30"/>
      <c r="V385" s="30"/>
    </row>
    <row r="386" customFormat="false" ht="12.75" hidden="false" customHeight="false" outlineLevel="0" collapsed="false">
      <c r="T386" s="30"/>
      <c r="U386" s="30"/>
      <c r="V386" s="30"/>
    </row>
    <row r="387" customFormat="false" ht="12.75" hidden="false" customHeight="false" outlineLevel="0" collapsed="false">
      <c r="T387" s="30"/>
      <c r="U387" s="30"/>
      <c r="V387" s="30"/>
    </row>
    <row r="388" customFormat="false" ht="12.75" hidden="false" customHeight="false" outlineLevel="0" collapsed="false">
      <c r="T388" s="30"/>
      <c r="U388" s="30"/>
      <c r="V388" s="30"/>
    </row>
    <row r="389" customFormat="false" ht="12.75" hidden="false" customHeight="false" outlineLevel="0" collapsed="false">
      <c r="T389" s="30"/>
      <c r="U389" s="30"/>
      <c r="V389" s="30"/>
    </row>
    <row r="390" customFormat="false" ht="12.75" hidden="false" customHeight="false" outlineLevel="0" collapsed="false">
      <c r="T390" s="30"/>
      <c r="U390" s="30"/>
      <c r="V390" s="30"/>
    </row>
    <row r="391" customFormat="false" ht="12.75" hidden="false" customHeight="false" outlineLevel="0" collapsed="false">
      <c r="T391" s="30"/>
      <c r="U391" s="30"/>
      <c r="V391" s="30"/>
    </row>
    <row r="392" customFormat="false" ht="12.75" hidden="false" customHeight="false" outlineLevel="0" collapsed="false">
      <c r="T392" s="30"/>
      <c r="U392" s="30"/>
      <c r="V392" s="30"/>
    </row>
    <row r="393" customFormat="false" ht="12.75" hidden="false" customHeight="false" outlineLevel="0" collapsed="false">
      <c r="T393" s="30"/>
      <c r="U393" s="30"/>
      <c r="V393" s="30"/>
    </row>
    <row r="394" customFormat="false" ht="12.75" hidden="false" customHeight="false" outlineLevel="0" collapsed="false">
      <c r="T394" s="30"/>
      <c r="U394" s="30"/>
      <c r="V394" s="30"/>
    </row>
    <row r="395" customFormat="false" ht="12.75" hidden="false" customHeight="false" outlineLevel="0" collapsed="false">
      <c r="T395" s="30"/>
      <c r="U395" s="30"/>
      <c r="V395" s="30"/>
    </row>
    <row r="396" customFormat="false" ht="12.75" hidden="false" customHeight="false" outlineLevel="0" collapsed="false">
      <c r="T396" s="30"/>
      <c r="U396" s="30"/>
      <c r="V396" s="30"/>
    </row>
    <row r="397" customFormat="false" ht="12.75" hidden="false" customHeight="false" outlineLevel="0" collapsed="false">
      <c r="T397" s="30"/>
      <c r="U397" s="30"/>
      <c r="V397" s="30"/>
    </row>
    <row r="398" customFormat="false" ht="12.75" hidden="false" customHeight="false" outlineLevel="0" collapsed="false">
      <c r="T398" s="30"/>
      <c r="U398" s="30"/>
      <c r="V398" s="30"/>
    </row>
    <row r="399" customFormat="false" ht="12.75" hidden="false" customHeight="false" outlineLevel="0" collapsed="false">
      <c r="T399" s="30"/>
      <c r="U399" s="30"/>
      <c r="V399" s="30"/>
    </row>
    <row r="400" customFormat="false" ht="12.75" hidden="false" customHeight="false" outlineLevel="0" collapsed="false">
      <c r="T400" s="30"/>
      <c r="U400" s="30"/>
      <c r="V400" s="30"/>
    </row>
    <row r="401" customFormat="false" ht="12.75" hidden="false" customHeight="false" outlineLevel="0" collapsed="false">
      <c r="T401" s="30"/>
      <c r="U401" s="30"/>
      <c r="V401" s="30"/>
    </row>
    <row r="402" customFormat="false" ht="12.75" hidden="false" customHeight="false" outlineLevel="0" collapsed="false">
      <c r="T402" s="30"/>
      <c r="U402" s="30"/>
      <c r="V402" s="30"/>
    </row>
    <row r="403" customFormat="false" ht="12.75" hidden="false" customHeight="false" outlineLevel="0" collapsed="false">
      <c r="T403" s="30"/>
      <c r="U403" s="30"/>
      <c r="V403" s="30"/>
    </row>
    <row r="404" customFormat="false" ht="12.75" hidden="false" customHeight="false" outlineLevel="0" collapsed="false">
      <c r="T404" s="30"/>
      <c r="U404" s="30"/>
      <c r="V404" s="30"/>
    </row>
    <row r="405" customFormat="false" ht="12.75" hidden="false" customHeight="false" outlineLevel="0" collapsed="false">
      <c r="T405" s="30"/>
      <c r="U405" s="30"/>
      <c r="V405" s="30"/>
    </row>
    <row r="406" customFormat="false" ht="12.75" hidden="false" customHeight="false" outlineLevel="0" collapsed="false">
      <c r="T406" s="30"/>
      <c r="U406" s="30"/>
      <c r="V406" s="30"/>
    </row>
    <row r="407" customFormat="false" ht="12.75" hidden="false" customHeight="false" outlineLevel="0" collapsed="false">
      <c r="T407" s="30"/>
      <c r="U407" s="30"/>
      <c r="V407" s="30"/>
    </row>
    <row r="408" customFormat="false" ht="12.75" hidden="false" customHeight="false" outlineLevel="0" collapsed="false">
      <c r="T408" s="30"/>
      <c r="U408" s="30"/>
      <c r="V408" s="30"/>
    </row>
    <row r="409" customFormat="false" ht="12.75" hidden="false" customHeight="false" outlineLevel="0" collapsed="false">
      <c r="T409" s="30"/>
      <c r="U409" s="30"/>
      <c r="V409" s="30"/>
    </row>
    <row r="410" customFormat="false" ht="12.75" hidden="false" customHeight="false" outlineLevel="0" collapsed="false">
      <c r="T410" s="30"/>
      <c r="U410" s="30"/>
      <c r="V410" s="30"/>
    </row>
    <row r="411" customFormat="false" ht="12.75" hidden="false" customHeight="false" outlineLevel="0" collapsed="false">
      <c r="T411" s="30"/>
      <c r="U411" s="30"/>
      <c r="V411" s="30"/>
    </row>
    <row r="412" customFormat="false" ht="12.75" hidden="false" customHeight="false" outlineLevel="0" collapsed="false">
      <c r="T412" s="30"/>
      <c r="U412" s="30"/>
      <c r="V412" s="30"/>
    </row>
    <row r="413" customFormat="false" ht="12.75" hidden="false" customHeight="false" outlineLevel="0" collapsed="false">
      <c r="T413" s="30"/>
      <c r="U413" s="30"/>
      <c r="V413" s="30"/>
    </row>
    <row r="414" customFormat="false" ht="12.75" hidden="false" customHeight="false" outlineLevel="0" collapsed="false">
      <c r="T414" s="30"/>
      <c r="U414" s="30"/>
      <c r="V414" s="30"/>
    </row>
    <row r="415" customFormat="false" ht="12.75" hidden="false" customHeight="false" outlineLevel="0" collapsed="false">
      <c r="T415" s="30"/>
      <c r="U415" s="30"/>
      <c r="V415" s="30"/>
    </row>
    <row r="416" customFormat="false" ht="12.75" hidden="false" customHeight="false" outlineLevel="0" collapsed="false">
      <c r="T416" s="30"/>
      <c r="U416" s="30"/>
      <c r="V416" s="30"/>
    </row>
    <row r="417" customFormat="false" ht="12.75" hidden="false" customHeight="false" outlineLevel="0" collapsed="false">
      <c r="T417" s="30"/>
      <c r="U417" s="30"/>
      <c r="V417" s="30"/>
    </row>
    <row r="418" customFormat="false" ht="12.75" hidden="false" customHeight="false" outlineLevel="0" collapsed="false">
      <c r="T418" s="30"/>
      <c r="U418" s="30"/>
      <c r="V418" s="30"/>
    </row>
    <row r="419" customFormat="false" ht="12.75" hidden="false" customHeight="false" outlineLevel="0" collapsed="false">
      <c r="T419" s="30"/>
      <c r="U419" s="30"/>
      <c r="V419" s="30"/>
    </row>
    <row r="420" customFormat="false" ht="12.75" hidden="false" customHeight="false" outlineLevel="0" collapsed="false">
      <c r="T420" s="30"/>
      <c r="U420" s="30"/>
      <c r="V420" s="30"/>
    </row>
    <row r="421" customFormat="false" ht="12.75" hidden="false" customHeight="false" outlineLevel="0" collapsed="false">
      <c r="T421" s="30"/>
      <c r="U421" s="30"/>
      <c r="V421" s="30"/>
    </row>
    <row r="422" customFormat="false" ht="12.75" hidden="false" customHeight="false" outlineLevel="0" collapsed="false">
      <c r="T422" s="30"/>
      <c r="U422" s="30"/>
      <c r="V422" s="30"/>
    </row>
    <row r="423" customFormat="false" ht="12.75" hidden="false" customHeight="false" outlineLevel="0" collapsed="false">
      <c r="T423" s="30"/>
      <c r="U423" s="30"/>
      <c r="V423" s="30"/>
    </row>
    <row r="424" customFormat="false" ht="12.75" hidden="false" customHeight="false" outlineLevel="0" collapsed="false">
      <c r="T424" s="30"/>
      <c r="U424" s="30"/>
      <c r="V424" s="30"/>
    </row>
    <row r="425" customFormat="false" ht="12.75" hidden="false" customHeight="false" outlineLevel="0" collapsed="false">
      <c r="T425" s="30"/>
      <c r="U425" s="30"/>
      <c r="V425" s="30"/>
    </row>
    <row r="426" customFormat="false" ht="12.75" hidden="false" customHeight="false" outlineLevel="0" collapsed="false">
      <c r="T426" s="30"/>
      <c r="U426" s="30"/>
      <c r="V426" s="30"/>
    </row>
    <row r="427" customFormat="false" ht="12.75" hidden="false" customHeight="false" outlineLevel="0" collapsed="false">
      <c r="T427" s="30"/>
      <c r="U427" s="30"/>
      <c r="V427" s="30"/>
    </row>
    <row r="428" customFormat="false" ht="12.75" hidden="false" customHeight="false" outlineLevel="0" collapsed="false">
      <c r="T428" s="30"/>
      <c r="U428" s="30"/>
      <c r="V428" s="30"/>
    </row>
    <row r="429" customFormat="false" ht="12.75" hidden="false" customHeight="false" outlineLevel="0" collapsed="false">
      <c r="T429" s="30"/>
      <c r="U429" s="30"/>
      <c r="V429" s="30"/>
    </row>
    <row r="430" customFormat="false" ht="12.75" hidden="false" customHeight="false" outlineLevel="0" collapsed="false">
      <c r="T430" s="30"/>
      <c r="U430" s="30"/>
      <c r="V430" s="30"/>
    </row>
    <row r="431" customFormat="false" ht="12.75" hidden="false" customHeight="false" outlineLevel="0" collapsed="false">
      <c r="T431" s="30"/>
      <c r="U431" s="30"/>
      <c r="V431" s="30"/>
    </row>
    <row r="432" customFormat="false" ht="12.75" hidden="false" customHeight="false" outlineLevel="0" collapsed="false">
      <c r="T432" s="30"/>
      <c r="U432" s="30"/>
      <c r="V432" s="30"/>
    </row>
    <row r="433" customFormat="false" ht="12.75" hidden="false" customHeight="false" outlineLevel="0" collapsed="false">
      <c r="T433" s="30"/>
      <c r="U433" s="30"/>
      <c r="V433" s="30"/>
    </row>
    <row r="434" customFormat="false" ht="12.75" hidden="false" customHeight="false" outlineLevel="0" collapsed="false">
      <c r="T434" s="30"/>
      <c r="U434" s="30"/>
      <c r="V434" s="30"/>
    </row>
    <row r="435" customFormat="false" ht="12.75" hidden="false" customHeight="false" outlineLevel="0" collapsed="false">
      <c r="T435" s="30"/>
      <c r="U435" s="30"/>
      <c r="V435" s="30"/>
    </row>
    <row r="436" customFormat="false" ht="12.75" hidden="false" customHeight="false" outlineLevel="0" collapsed="false">
      <c r="T436" s="30"/>
      <c r="U436" s="30"/>
      <c r="V436" s="30"/>
    </row>
    <row r="437" customFormat="false" ht="12.75" hidden="false" customHeight="false" outlineLevel="0" collapsed="false">
      <c r="T437" s="30"/>
      <c r="U437" s="30"/>
      <c r="V437" s="30"/>
    </row>
    <row r="438" customFormat="false" ht="12.75" hidden="false" customHeight="false" outlineLevel="0" collapsed="false">
      <c r="T438" s="30"/>
      <c r="U438" s="30"/>
      <c r="V438" s="30"/>
    </row>
    <row r="439" customFormat="false" ht="12.75" hidden="false" customHeight="false" outlineLevel="0" collapsed="false">
      <c r="T439" s="30"/>
      <c r="U439" s="30"/>
      <c r="V439" s="30"/>
    </row>
    <row r="440" customFormat="false" ht="12.75" hidden="false" customHeight="false" outlineLevel="0" collapsed="false">
      <c r="T440" s="30"/>
      <c r="U440" s="30"/>
      <c r="V440" s="30"/>
    </row>
    <row r="441" customFormat="false" ht="12.75" hidden="false" customHeight="false" outlineLevel="0" collapsed="false">
      <c r="T441" s="30"/>
      <c r="U441" s="30"/>
      <c r="V441" s="30"/>
    </row>
    <row r="442" customFormat="false" ht="12.75" hidden="false" customHeight="false" outlineLevel="0" collapsed="false">
      <c r="T442" s="30"/>
      <c r="U442" s="30"/>
      <c r="V442" s="30"/>
    </row>
    <row r="443" customFormat="false" ht="12.75" hidden="false" customHeight="false" outlineLevel="0" collapsed="false">
      <c r="T443" s="30"/>
      <c r="U443" s="30"/>
      <c r="V443" s="30"/>
    </row>
    <row r="444" customFormat="false" ht="12.75" hidden="false" customHeight="false" outlineLevel="0" collapsed="false">
      <c r="T444" s="30"/>
      <c r="U444" s="30"/>
      <c r="V444" s="30"/>
    </row>
    <row r="445" customFormat="false" ht="12.75" hidden="false" customHeight="false" outlineLevel="0" collapsed="false">
      <c r="T445" s="30"/>
      <c r="U445" s="30"/>
      <c r="V445" s="30"/>
    </row>
    <row r="446" customFormat="false" ht="12.75" hidden="false" customHeight="false" outlineLevel="0" collapsed="false">
      <c r="T446" s="30"/>
      <c r="U446" s="30"/>
      <c r="V446" s="30"/>
    </row>
    <row r="447" customFormat="false" ht="12.75" hidden="false" customHeight="false" outlineLevel="0" collapsed="false">
      <c r="T447" s="30"/>
      <c r="U447" s="30"/>
      <c r="V447" s="30"/>
    </row>
    <row r="448" customFormat="false" ht="12.75" hidden="false" customHeight="false" outlineLevel="0" collapsed="false">
      <c r="T448" s="30"/>
      <c r="U448" s="30"/>
      <c r="V448" s="30"/>
    </row>
    <row r="449" customFormat="false" ht="12.75" hidden="false" customHeight="false" outlineLevel="0" collapsed="false">
      <c r="T449" s="30"/>
      <c r="U449" s="30"/>
      <c r="V449" s="30"/>
    </row>
    <row r="450" customFormat="false" ht="12.75" hidden="false" customHeight="false" outlineLevel="0" collapsed="false">
      <c r="T450" s="30"/>
      <c r="U450" s="30"/>
      <c r="V450" s="30"/>
    </row>
    <row r="451" customFormat="false" ht="12.75" hidden="false" customHeight="false" outlineLevel="0" collapsed="false">
      <c r="T451" s="30"/>
      <c r="U451" s="30"/>
      <c r="V451" s="30"/>
    </row>
    <row r="452" customFormat="false" ht="12.75" hidden="false" customHeight="false" outlineLevel="0" collapsed="false">
      <c r="T452" s="30"/>
      <c r="U452" s="30"/>
      <c r="V452" s="30"/>
    </row>
    <row r="453" customFormat="false" ht="12.75" hidden="false" customHeight="false" outlineLevel="0" collapsed="false">
      <c r="T453" s="30"/>
      <c r="U453" s="30"/>
      <c r="V453" s="30"/>
    </row>
    <row r="454" customFormat="false" ht="12.75" hidden="false" customHeight="false" outlineLevel="0" collapsed="false">
      <c r="T454" s="30"/>
      <c r="U454" s="30"/>
      <c r="V454" s="30"/>
    </row>
    <row r="455" customFormat="false" ht="12.75" hidden="false" customHeight="false" outlineLevel="0" collapsed="false">
      <c r="T455" s="30"/>
      <c r="U455" s="30"/>
      <c r="V455" s="30"/>
    </row>
    <row r="456" customFormat="false" ht="12.75" hidden="false" customHeight="false" outlineLevel="0" collapsed="false">
      <c r="T456" s="30"/>
      <c r="U456" s="30"/>
      <c r="V456" s="30"/>
    </row>
    <row r="457" customFormat="false" ht="12.75" hidden="false" customHeight="false" outlineLevel="0" collapsed="false">
      <c r="T457" s="30"/>
      <c r="U457" s="30"/>
      <c r="V457" s="30"/>
    </row>
    <row r="458" customFormat="false" ht="12.75" hidden="false" customHeight="false" outlineLevel="0" collapsed="false">
      <c r="T458" s="30"/>
      <c r="U458" s="30"/>
      <c r="V458" s="30"/>
    </row>
    <row r="459" customFormat="false" ht="12.75" hidden="false" customHeight="false" outlineLevel="0" collapsed="false">
      <c r="T459" s="30"/>
      <c r="U459" s="30"/>
      <c r="V459" s="30"/>
    </row>
    <row r="460" customFormat="false" ht="12.75" hidden="false" customHeight="false" outlineLevel="0" collapsed="false">
      <c r="T460" s="30"/>
      <c r="U460" s="30"/>
      <c r="V460" s="30"/>
    </row>
    <row r="461" customFormat="false" ht="12.75" hidden="false" customHeight="false" outlineLevel="0" collapsed="false">
      <c r="T461" s="30"/>
      <c r="U461" s="30"/>
      <c r="V461" s="30"/>
    </row>
    <row r="462" customFormat="false" ht="12.75" hidden="false" customHeight="false" outlineLevel="0" collapsed="false">
      <c r="T462" s="30"/>
      <c r="U462" s="30"/>
      <c r="V462" s="30"/>
    </row>
    <row r="463" customFormat="false" ht="12.75" hidden="false" customHeight="false" outlineLevel="0" collapsed="false">
      <c r="T463" s="30"/>
      <c r="U463" s="30"/>
      <c r="V463" s="30"/>
    </row>
    <row r="464" customFormat="false" ht="12.75" hidden="false" customHeight="false" outlineLevel="0" collapsed="false">
      <c r="T464" s="30"/>
      <c r="U464" s="30"/>
      <c r="V464" s="30"/>
    </row>
    <row r="465" customFormat="false" ht="12.75" hidden="false" customHeight="false" outlineLevel="0" collapsed="false">
      <c r="T465" s="30"/>
      <c r="U465" s="30"/>
      <c r="V465" s="30"/>
    </row>
    <row r="466" customFormat="false" ht="12.75" hidden="false" customHeight="false" outlineLevel="0" collapsed="false">
      <c r="T466" s="30"/>
      <c r="U466" s="30"/>
      <c r="V466" s="30"/>
    </row>
    <row r="467" customFormat="false" ht="12.75" hidden="false" customHeight="false" outlineLevel="0" collapsed="false">
      <c r="T467" s="30"/>
      <c r="U467" s="30"/>
      <c r="V467" s="30"/>
    </row>
    <row r="468" customFormat="false" ht="12.75" hidden="false" customHeight="false" outlineLevel="0" collapsed="false">
      <c r="T468" s="30"/>
      <c r="U468" s="30"/>
      <c r="V468" s="30"/>
    </row>
    <row r="469" customFormat="false" ht="12.75" hidden="false" customHeight="false" outlineLevel="0" collapsed="false">
      <c r="T469" s="30"/>
      <c r="U469" s="30"/>
      <c r="V469" s="30"/>
    </row>
    <row r="470" customFormat="false" ht="12.75" hidden="false" customHeight="false" outlineLevel="0" collapsed="false">
      <c r="T470" s="30"/>
      <c r="U470" s="30"/>
      <c r="V470" s="30"/>
    </row>
    <row r="471" customFormat="false" ht="12.75" hidden="false" customHeight="false" outlineLevel="0" collapsed="false">
      <c r="T471" s="30"/>
      <c r="U471" s="30"/>
      <c r="V471" s="30"/>
    </row>
    <row r="472" customFormat="false" ht="12.75" hidden="false" customHeight="false" outlineLevel="0" collapsed="false">
      <c r="T472" s="30"/>
      <c r="U472" s="30"/>
      <c r="V472" s="30"/>
    </row>
    <row r="473" customFormat="false" ht="12.75" hidden="false" customHeight="false" outlineLevel="0" collapsed="false">
      <c r="T473" s="30"/>
      <c r="U473" s="30"/>
      <c r="V473" s="30"/>
    </row>
    <row r="474" customFormat="false" ht="12.75" hidden="false" customHeight="false" outlineLevel="0" collapsed="false">
      <c r="T474" s="30"/>
      <c r="U474" s="30"/>
      <c r="V474" s="30"/>
    </row>
    <row r="475" customFormat="false" ht="12.75" hidden="false" customHeight="false" outlineLevel="0" collapsed="false">
      <c r="T475" s="30"/>
      <c r="U475" s="30"/>
      <c r="V475" s="30"/>
    </row>
    <row r="476" customFormat="false" ht="12.75" hidden="false" customHeight="false" outlineLevel="0" collapsed="false">
      <c r="T476" s="30"/>
      <c r="U476" s="30"/>
      <c r="V476" s="30"/>
    </row>
    <row r="477" customFormat="false" ht="12.75" hidden="false" customHeight="false" outlineLevel="0" collapsed="false">
      <c r="T477" s="30"/>
      <c r="U477" s="30"/>
      <c r="V477" s="30"/>
    </row>
    <row r="478" customFormat="false" ht="12.75" hidden="false" customHeight="false" outlineLevel="0" collapsed="false">
      <c r="T478" s="30"/>
      <c r="U478" s="30"/>
      <c r="V478" s="30"/>
    </row>
    <row r="479" customFormat="false" ht="12.75" hidden="false" customHeight="false" outlineLevel="0" collapsed="false">
      <c r="T479" s="30"/>
      <c r="U479" s="30"/>
      <c r="V479" s="30"/>
    </row>
    <row r="480" customFormat="false" ht="12.75" hidden="false" customHeight="false" outlineLevel="0" collapsed="false">
      <c r="T480" s="30"/>
      <c r="U480" s="30"/>
      <c r="V480" s="30"/>
    </row>
    <row r="481" customFormat="false" ht="12.75" hidden="false" customHeight="false" outlineLevel="0" collapsed="false">
      <c r="T481" s="30"/>
      <c r="U481" s="30"/>
      <c r="V481" s="30"/>
    </row>
    <row r="482" customFormat="false" ht="12.75" hidden="false" customHeight="false" outlineLevel="0" collapsed="false">
      <c r="T482" s="30"/>
      <c r="U482" s="30"/>
      <c r="V482" s="30"/>
    </row>
    <row r="483" customFormat="false" ht="12.75" hidden="false" customHeight="false" outlineLevel="0" collapsed="false">
      <c r="T483" s="30"/>
      <c r="U483" s="30"/>
      <c r="V483" s="30"/>
    </row>
    <row r="484" customFormat="false" ht="12.75" hidden="false" customHeight="false" outlineLevel="0" collapsed="false">
      <c r="T484" s="30"/>
      <c r="U484" s="30"/>
      <c r="V484" s="30"/>
    </row>
    <row r="485" customFormat="false" ht="12.75" hidden="false" customHeight="false" outlineLevel="0" collapsed="false">
      <c r="T485" s="30"/>
      <c r="U485" s="30"/>
      <c r="V485" s="30"/>
    </row>
    <row r="486" customFormat="false" ht="12.75" hidden="false" customHeight="false" outlineLevel="0" collapsed="false">
      <c r="T486" s="30"/>
      <c r="U486" s="30"/>
      <c r="V486" s="30"/>
    </row>
    <row r="487" customFormat="false" ht="12.75" hidden="false" customHeight="false" outlineLevel="0" collapsed="false">
      <c r="T487" s="30"/>
      <c r="U487" s="30"/>
      <c r="V487" s="30"/>
    </row>
    <row r="488" customFormat="false" ht="12.75" hidden="false" customHeight="false" outlineLevel="0" collapsed="false">
      <c r="T488" s="30"/>
      <c r="U488" s="30"/>
      <c r="V488" s="30"/>
    </row>
    <row r="489" customFormat="false" ht="12.75" hidden="false" customHeight="false" outlineLevel="0" collapsed="false">
      <c r="T489" s="30"/>
      <c r="U489" s="30"/>
      <c r="V489" s="30"/>
    </row>
    <row r="490" customFormat="false" ht="12.75" hidden="false" customHeight="false" outlineLevel="0" collapsed="false">
      <c r="T490" s="30"/>
      <c r="U490" s="30"/>
      <c r="V490" s="30"/>
    </row>
    <row r="491" customFormat="false" ht="12.75" hidden="false" customHeight="false" outlineLevel="0" collapsed="false">
      <c r="T491" s="30"/>
      <c r="U491" s="30"/>
      <c r="V491" s="30"/>
    </row>
    <row r="492" customFormat="false" ht="12.75" hidden="false" customHeight="false" outlineLevel="0" collapsed="false">
      <c r="T492" s="30"/>
      <c r="U492" s="30"/>
      <c r="V492" s="30"/>
    </row>
    <row r="493" customFormat="false" ht="12.75" hidden="false" customHeight="false" outlineLevel="0" collapsed="false">
      <c r="T493" s="30"/>
      <c r="U493" s="30"/>
      <c r="V493" s="30"/>
    </row>
    <row r="494" customFormat="false" ht="12.75" hidden="false" customHeight="false" outlineLevel="0" collapsed="false">
      <c r="T494" s="30"/>
      <c r="U494" s="30"/>
      <c r="V494" s="30"/>
    </row>
    <row r="495" customFormat="false" ht="12.75" hidden="false" customHeight="false" outlineLevel="0" collapsed="false">
      <c r="T495" s="30"/>
      <c r="U495" s="30"/>
      <c r="V495" s="30"/>
    </row>
    <row r="496" customFormat="false" ht="12.75" hidden="false" customHeight="false" outlineLevel="0" collapsed="false">
      <c r="T496" s="30"/>
      <c r="U496" s="30"/>
      <c r="V496" s="30"/>
    </row>
    <row r="497" customFormat="false" ht="12.75" hidden="false" customHeight="false" outlineLevel="0" collapsed="false">
      <c r="T497" s="30"/>
      <c r="U497" s="30"/>
      <c r="V497" s="30"/>
    </row>
    <row r="498" customFormat="false" ht="12.75" hidden="false" customHeight="false" outlineLevel="0" collapsed="false">
      <c r="T498" s="30"/>
      <c r="U498" s="30"/>
      <c r="V498" s="30"/>
    </row>
    <row r="499" customFormat="false" ht="12.75" hidden="false" customHeight="false" outlineLevel="0" collapsed="false">
      <c r="T499" s="30"/>
      <c r="U499" s="30"/>
      <c r="V499" s="30"/>
    </row>
    <row r="500" customFormat="false" ht="12.75" hidden="false" customHeight="false" outlineLevel="0" collapsed="false">
      <c r="T500" s="30"/>
      <c r="U500" s="30"/>
      <c r="V500" s="30"/>
    </row>
    <row r="501" customFormat="false" ht="12.75" hidden="false" customHeight="false" outlineLevel="0" collapsed="false">
      <c r="T501" s="30"/>
      <c r="U501" s="30"/>
      <c r="V501" s="30"/>
    </row>
    <row r="502" customFormat="false" ht="12.75" hidden="false" customHeight="false" outlineLevel="0" collapsed="false">
      <c r="T502" s="30"/>
      <c r="U502" s="30"/>
      <c r="V502" s="30"/>
    </row>
    <row r="503" customFormat="false" ht="12.75" hidden="false" customHeight="false" outlineLevel="0" collapsed="false">
      <c r="T503" s="30"/>
      <c r="U503" s="30"/>
      <c r="V503" s="30"/>
    </row>
    <row r="504" customFormat="false" ht="12.75" hidden="false" customHeight="false" outlineLevel="0" collapsed="false">
      <c r="T504" s="30"/>
      <c r="U504" s="30"/>
      <c r="V504" s="30"/>
    </row>
    <row r="505" customFormat="false" ht="12.75" hidden="false" customHeight="false" outlineLevel="0" collapsed="false">
      <c r="T505" s="30"/>
      <c r="U505" s="30"/>
      <c r="V505" s="30"/>
    </row>
    <row r="506" customFormat="false" ht="12.75" hidden="false" customHeight="false" outlineLevel="0" collapsed="false">
      <c r="T506" s="30"/>
      <c r="U506" s="30"/>
      <c r="V506" s="30"/>
    </row>
    <row r="507" customFormat="false" ht="12.75" hidden="false" customHeight="false" outlineLevel="0" collapsed="false">
      <c r="T507" s="30"/>
      <c r="U507" s="30"/>
      <c r="V507" s="30"/>
    </row>
    <row r="508" customFormat="false" ht="12.75" hidden="false" customHeight="false" outlineLevel="0" collapsed="false">
      <c r="T508" s="30"/>
      <c r="U508" s="30"/>
      <c r="V508" s="30"/>
    </row>
    <row r="509" customFormat="false" ht="12.75" hidden="false" customHeight="false" outlineLevel="0" collapsed="false">
      <c r="T509" s="30"/>
      <c r="U509" s="30"/>
      <c r="V509" s="30"/>
    </row>
    <row r="510" customFormat="false" ht="12.75" hidden="false" customHeight="false" outlineLevel="0" collapsed="false">
      <c r="T510" s="30"/>
      <c r="U510" s="30"/>
      <c r="V510" s="30"/>
    </row>
    <row r="511" customFormat="false" ht="12.75" hidden="false" customHeight="false" outlineLevel="0" collapsed="false">
      <c r="T511" s="30"/>
      <c r="U511" s="30"/>
      <c r="V511" s="30"/>
    </row>
    <row r="512" customFormat="false" ht="12.75" hidden="false" customHeight="false" outlineLevel="0" collapsed="false">
      <c r="T512" s="30"/>
      <c r="U512" s="30"/>
      <c r="V512" s="30"/>
    </row>
    <row r="513" customFormat="false" ht="12.75" hidden="false" customHeight="false" outlineLevel="0" collapsed="false">
      <c r="T513" s="30"/>
      <c r="U513" s="30"/>
      <c r="V513" s="30"/>
    </row>
    <row r="514" customFormat="false" ht="12.75" hidden="false" customHeight="false" outlineLevel="0" collapsed="false">
      <c r="T514" s="30"/>
      <c r="U514" s="30"/>
      <c r="V514" s="30"/>
    </row>
    <row r="515" customFormat="false" ht="12.75" hidden="false" customHeight="false" outlineLevel="0" collapsed="false">
      <c r="T515" s="30"/>
      <c r="U515" s="30"/>
      <c r="V515" s="30"/>
    </row>
    <row r="516" customFormat="false" ht="12.75" hidden="false" customHeight="false" outlineLevel="0" collapsed="false">
      <c r="T516" s="30"/>
      <c r="U516" s="30"/>
      <c r="V516" s="30"/>
    </row>
    <row r="517" customFormat="false" ht="12.75" hidden="false" customHeight="false" outlineLevel="0" collapsed="false">
      <c r="T517" s="30"/>
      <c r="U517" s="30"/>
      <c r="V517" s="30"/>
    </row>
    <row r="518" customFormat="false" ht="12.75" hidden="false" customHeight="false" outlineLevel="0" collapsed="false">
      <c r="T518" s="30"/>
      <c r="U518" s="30"/>
      <c r="V518" s="30"/>
    </row>
    <row r="519" customFormat="false" ht="12.75" hidden="false" customHeight="false" outlineLevel="0" collapsed="false">
      <c r="T519" s="30"/>
      <c r="U519" s="30"/>
      <c r="V519" s="30"/>
    </row>
    <row r="520" customFormat="false" ht="12.75" hidden="false" customHeight="false" outlineLevel="0" collapsed="false">
      <c r="T520" s="30"/>
      <c r="U520" s="30"/>
      <c r="V520" s="30"/>
    </row>
    <row r="521" customFormat="false" ht="12.75" hidden="false" customHeight="false" outlineLevel="0" collapsed="false">
      <c r="T521" s="30"/>
      <c r="U521" s="30"/>
      <c r="V521" s="30"/>
    </row>
    <row r="522" customFormat="false" ht="12.75" hidden="false" customHeight="false" outlineLevel="0" collapsed="false">
      <c r="T522" s="30"/>
      <c r="U522" s="30"/>
      <c r="V522" s="30"/>
    </row>
    <row r="523" customFormat="false" ht="12.75" hidden="false" customHeight="false" outlineLevel="0" collapsed="false">
      <c r="T523" s="30"/>
      <c r="U523" s="30"/>
      <c r="V523" s="30"/>
    </row>
    <row r="524" customFormat="false" ht="12.75" hidden="false" customHeight="false" outlineLevel="0" collapsed="false">
      <c r="T524" s="30"/>
      <c r="U524" s="30"/>
      <c r="V524" s="30"/>
    </row>
    <row r="525" customFormat="false" ht="12.75" hidden="false" customHeight="false" outlineLevel="0" collapsed="false">
      <c r="T525" s="30"/>
      <c r="U525" s="30"/>
      <c r="V525" s="30"/>
    </row>
    <row r="526" customFormat="false" ht="12.75" hidden="false" customHeight="false" outlineLevel="0" collapsed="false">
      <c r="T526" s="30"/>
      <c r="U526" s="30"/>
      <c r="V526" s="30"/>
    </row>
    <row r="527" customFormat="false" ht="12.75" hidden="false" customHeight="false" outlineLevel="0" collapsed="false">
      <c r="T527" s="30"/>
      <c r="U527" s="30"/>
      <c r="V527" s="30"/>
    </row>
    <row r="528" customFormat="false" ht="12.75" hidden="false" customHeight="false" outlineLevel="0" collapsed="false">
      <c r="T528" s="30"/>
      <c r="U528" s="30"/>
      <c r="V528" s="30"/>
    </row>
    <row r="529" customFormat="false" ht="12.75" hidden="false" customHeight="false" outlineLevel="0" collapsed="false">
      <c r="T529" s="30"/>
      <c r="U529" s="30"/>
      <c r="V529" s="30"/>
    </row>
    <row r="530" customFormat="false" ht="12.75" hidden="false" customHeight="false" outlineLevel="0" collapsed="false">
      <c r="T530" s="30"/>
      <c r="U530" s="30"/>
      <c r="V530" s="30"/>
    </row>
    <row r="531" customFormat="false" ht="12.75" hidden="false" customHeight="false" outlineLevel="0" collapsed="false">
      <c r="T531" s="30"/>
      <c r="U531" s="30"/>
      <c r="V531" s="30"/>
    </row>
    <row r="532" customFormat="false" ht="12.75" hidden="false" customHeight="false" outlineLevel="0" collapsed="false">
      <c r="T532" s="30"/>
      <c r="U532" s="30"/>
      <c r="V532" s="30"/>
    </row>
    <row r="533" customFormat="false" ht="12.75" hidden="false" customHeight="false" outlineLevel="0" collapsed="false">
      <c r="T533" s="30"/>
      <c r="U533" s="30"/>
      <c r="V533" s="30"/>
    </row>
    <row r="534" customFormat="false" ht="12.75" hidden="false" customHeight="false" outlineLevel="0" collapsed="false">
      <c r="T534" s="30"/>
      <c r="U534" s="30"/>
      <c r="V534" s="30"/>
    </row>
    <row r="535" customFormat="false" ht="12.75" hidden="false" customHeight="false" outlineLevel="0" collapsed="false">
      <c r="T535" s="30"/>
      <c r="U535" s="30"/>
      <c r="V535" s="30"/>
    </row>
    <row r="536" customFormat="false" ht="12.75" hidden="false" customHeight="false" outlineLevel="0" collapsed="false">
      <c r="T536" s="30"/>
      <c r="U536" s="30"/>
      <c r="V536" s="30"/>
    </row>
    <row r="537" customFormat="false" ht="12.75" hidden="false" customHeight="false" outlineLevel="0" collapsed="false">
      <c r="T537" s="30"/>
      <c r="U537" s="30"/>
      <c r="V537" s="30"/>
    </row>
    <row r="538" customFormat="false" ht="12.75" hidden="false" customHeight="false" outlineLevel="0" collapsed="false">
      <c r="T538" s="30"/>
      <c r="U538" s="30"/>
      <c r="V538" s="30"/>
    </row>
    <row r="539" customFormat="false" ht="12.75" hidden="false" customHeight="false" outlineLevel="0" collapsed="false">
      <c r="T539" s="30"/>
      <c r="U539" s="30"/>
      <c r="V539" s="30"/>
    </row>
    <row r="540" customFormat="false" ht="12.75" hidden="false" customHeight="false" outlineLevel="0" collapsed="false">
      <c r="T540" s="30"/>
      <c r="U540" s="30"/>
      <c r="V540" s="30"/>
    </row>
    <row r="541" customFormat="false" ht="12.75" hidden="false" customHeight="false" outlineLevel="0" collapsed="false">
      <c r="T541" s="30"/>
      <c r="U541" s="30"/>
      <c r="V541" s="30"/>
    </row>
    <row r="542" customFormat="false" ht="12.75" hidden="false" customHeight="false" outlineLevel="0" collapsed="false">
      <c r="T542" s="30"/>
      <c r="U542" s="30"/>
      <c r="V542" s="30"/>
    </row>
    <row r="543" customFormat="false" ht="12.75" hidden="false" customHeight="false" outlineLevel="0" collapsed="false">
      <c r="T543" s="30"/>
      <c r="U543" s="30"/>
      <c r="V543" s="30"/>
    </row>
    <row r="544" customFormat="false" ht="12.75" hidden="false" customHeight="false" outlineLevel="0" collapsed="false">
      <c r="T544" s="30"/>
      <c r="U544" s="30"/>
      <c r="V544" s="30"/>
    </row>
    <row r="545" customFormat="false" ht="12.75" hidden="false" customHeight="false" outlineLevel="0" collapsed="false">
      <c r="T545" s="30"/>
      <c r="U545" s="30"/>
      <c r="V545" s="30"/>
    </row>
    <row r="546" customFormat="false" ht="12.75" hidden="false" customHeight="false" outlineLevel="0" collapsed="false">
      <c r="T546" s="30"/>
      <c r="U546" s="30"/>
      <c r="V546" s="30"/>
    </row>
    <row r="547" customFormat="false" ht="12.75" hidden="false" customHeight="false" outlineLevel="0" collapsed="false">
      <c r="T547" s="30"/>
      <c r="U547" s="30"/>
      <c r="V547" s="30"/>
    </row>
    <row r="548" customFormat="false" ht="12.75" hidden="false" customHeight="false" outlineLevel="0" collapsed="false">
      <c r="T548" s="30"/>
      <c r="U548" s="30"/>
      <c r="V548" s="30"/>
    </row>
    <row r="549" customFormat="false" ht="12.75" hidden="false" customHeight="false" outlineLevel="0" collapsed="false">
      <c r="T549" s="30"/>
      <c r="U549" s="30"/>
      <c r="V549" s="30"/>
    </row>
    <row r="550" customFormat="false" ht="12.75" hidden="false" customHeight="false" outlineLevel="0" collapsed="false">
      <c r="T550" s="30"/>
      <c r="U550" s="30"/>
      <c r="V550" s="30"/>
    </row>
    <row r="551" customFormat="false" ht="12.75" hidden="false" customHeight="false" outlineLevel="0" collapsed="false">
      <c r="T551" s="30"/>
      <c r="U551" s="30"/>
      <c r="V551" s="30"/>
    </row>
    <row r="552" customFormat="false" ht="12.75" hidden="false" customHeight="false" outlineLevel="0" collapsed="false">
      <c r="T552" s="30"/>
      <c r="U552" s="30"/>
      <c r="V552" s="30"/>
    </row>
    <row r="553" customFormat="false" ht="12.75" hidden="false" customHeight="false" outlineLevel="0" collapsed="false">
      <c r="T553" s="30"/>
      <c r="U553" s="30"/>
      <c r="V553" s="30"/>
    </row>
    <row r="554" customFormat="false" ht="12.75" hidden="false" customHeight="false" outlineLevel="0" collapsed="false">
      <c r="T554" s="30"/>
      <c r="U554" s="30"/>
      <c r="V554" s="30"/>
    </row>
    <row r="555" customFormat="false" ht="12.75" hidden="false" customHeight="false" outlineLevel="0" collapsed="false">
      <c r="T555" s="30"/>
      <c r="U555" s="30"/>
      <c r="V555" s="30"/>
    </row>
    <row r="556" customFormat="false" ht="12.75" hidden="false" customHeight="false" outlineLevel="0" collapsed="false">
      <c r="T556" s="30"/>
      <c r="U556" s="30"/>
      <c r="V556" s="30"/>
    </row>
    <row r="557" customFormat="false" ht="12.75" hidden="false" customHeight="false" outlineLevel="0" collapsed="false">
      <c r="T557" s="30"/>
      <c r="U557" s="30"/>
      <c r="V557" s="30"/>
    </row>
    <row r="558" customFormat="false" ht="12.75" hidden="false" customHeight="false" outlineLevel="0" collapsed="false">
      <c r="T558" s="30"/>
      <c r="U558" s="30"/>
      <c r="V558" s="30"/>
    </row>
    <row r="559" customFormat="false" ht="12.75" hidden="false" customHeight="false" outlineLevel="0" collapsed="false">
      <c r="T559" s="30"/>
      <c r="U559" s="30"/>
      <c r="V559" s="30"/>
    </row>
    <row r="560" customFormat="false" ht="12.75" hidden="false" customHeight="false" outlineLevel="0" collapsed="false">
      <c r="T560" s="30"/>
      <c r="U560" s="30"/>
      <c r="V560" s="30"/>
    </row>
    <row r="561" customFormat="false" ht="12.75" hidden="false" customHeight="false" outlineLevel="0" collapsed="false">
      <c r="T561" s="30"/>
      <c r="U561" s="30"/>
      <c r="V561" s="30"/>
    </row>
    <row r="562" customFormat="false" ht="12.75" hidden="false" customHeight="false" outlineLevel="0" collapsed="false">
      <c r="T562" s="30"/>
      <c r="U562" s="30"/>
      <c r="V562" s="30"/>
    </row>
    <row r="563" customFormat="false" ht="12.75" hidden="false" customHeight="false" outlineLevel="0" collapsed="false">
      <c r="T563" s="30"/>
      <c r="U563" s="30"/>
      <c r="V563" s="30"/>
    </row>
    <row r="564" customFormat="false" ht="12.75" hidden="false" customHeight="false" outlineLevel="0" collapsed="false">
      <c r="T564" s="30"/>
      <c r="U564" s="30"/>
      <c r="V564" s="30"/>
    </row>
    <row r="565" customFormat="false" ht="12.75" hidden="false" customHeight="false" outlineLevel="0" collapsed="false">
      <c r="T565" s="30"/>
      <c r="U565" s="30"/>
      <c r="V565" s="30"/>
    </row>
    <row r="566" customFormat="false" ht="12.75" hidden="false" customHeight="false" outlineLevel="0" collapsed="false">
      <c r="T566" s="30"/>
      <c r="U566" s="30"/>
      <c r="V566" s="30"/>
    </row>
    <row r="567" customFormat="false" ht="12.75" hidden="false" customHeight="false" outlineLevel="0" collapsed="false">
      <c r="T567" s="30"/>
      <c r="U567" s="30"/>
      <c r="V567" s="30"/>
    </row>
    <row r="568" customFormat="false" ht="12.75" hidden="false" customHeight="false" outlineLevel="0" collapsed="false">
      <c r="T568" s="30"/>
      <c r="U568" s="30"/>
      <c r="V568" s="30"/>
    </row>
    <row r="569" customFormat="false" ht="12.75" hidden="false" customHeight="false" outlineLevel="0" collapsed="false">
      <c r="T569" s="30"/>
      <c r="U569" s="30"/>
      <c r="V569" s="30"/>
    </row>
    <row r="570" customFormat="false" ht="12.75" hidden="false" customHeight="false" outlineLevel="0" collapsed="false">
      <c r="T570" s="30"/>
      <c r="U570" s="30"/>
      <c r="V570" s="30"/>
    </row>
    <row r="571" customFormat="false" ht="12.75" hidden="false" customHeight="false" outlineLevel="0" collapsed="false">
      <c r="T571" s="30"/>
      <c r="U571" s="30"/>
      <c r="V571" s="30"/>
    </row>
    <row r="572" customFormat="false" ht="12.75" hidden="false" customHeight="false" outlineLevel="0" collapsed="false">
      <c r="T572" s="30"/>
      <c r="U572" s="30"/>
      <c r="V572" s="30"/>
    </row>
    <row r="573" customFormat="false" ht="12.75" hidden="false" customHeight="false" outlineLevel="0" collapsed="false">
      <c r="T573" s="30"/>
      <c r="U573" s="30"/>
      <c r="V573" s="30"/>
    </row>
    <row r="574" customFormat="false" ht="12.75" hidden="false" customHeight="false" outlineLevel="0" collapsed="false">
      <c r="T574" s="30"/>
      <c r="U574" s="30"/>
      <c r="V574" s="30"/>
    </row>
    <row r="575" customFormat="false" ht="12.75" hidden="false" customHeight="false" outlineLevel="0" collapsed="false">
      <c r="T575" s="30"/>
      <c r="U575" s="30"/>
      <c r="V575" s="30"/>
    </row>
    <row r="576" customFormat="false" ht="12.75" hidden="false" customHeight="false" outlineLevel="0" collapsed="false">
      <c r="T576" s="30"/>
      <c r="U576" s="30"/>
      <c r="V576" s="30"/>
    </row>
    <row r="577" customFormat="false" ht="12.75" hidden="false" customHeight="false" outlineLevel="0" collapsed="false">
      <c r="T577" s="30"/>
      <c r="U577" s="30"/>
      <c r="V577" s="30"/>
    </row>
    <row r="578" customFormat="false" ht="12.75" hidden="false" customHeight="false" outlineLevel="0" collapsed="false">
      <c r="T578" s="30"/>
      <c r="U578" s="30"/>
      <c r="V578" s="30"/>
    </row>
    <row r="579" customFormat="false" ht="12.75" hidden="false" customHeight="false" outlineLevel="0" collapsed="false">
      <c r="T579" s="30"/>
      <c r="U579" s="30"/>
      <c r="V579" s="30"/>
    </row>
    <row r="580" customFormat="false" ht="12.75" hidden="false" customHeight="false" outlineLevel="0" collapsed="false">
      <c r="T580" s="30"/>
      <c r="U580" s="30"/>
      <c r="V580" s="30"/>
    </row>
    <row r="581" customFormat="false" ht="12.75" hidden="false" customHeight="false" outlineLevel="0" collapsed="false">
      <c r="T581" s="30"/>
      <c r="U581" s="30"/>
      <c r="V581" s="30"/>
    </row>
    <row r="582" customFormat="false" ht="12.75" hidden="false" customHeight="false" outlineLevel="0" collapsed="false">
      <c r="T582" s="30"/>
      <c r="U582" s="30"/>
      <c r="V582" s="30"/>
    </row>
    <row r="583" customFormat="false" ht="12.75" hidden="false" customHeight="false" outlineLevel="0" collapsed="false">
      <c r="T583" s="30"/>
      <c r="U583" s="30"/>
      <c r="V583" s="30"/>
    </row>
    <row r="584" customFormat="false" ht="12.75" hidden="false" customHeight="false" outlineLevel="0" collapsed="false">
      <c r="T584" s="30"/>
      <c r="U584" s="30"/>
      <c r="V584" s="30"/>
    </row>
    <row r="585" customFormat="false" ht="12.75" hidden="false" customHeight="false" outlineLevel="0" collapsed="false">
      <c r="T585" s="30"/>
      <c r="U585" s="30"/>
      <c r="V585" s="30"/>
    </row>
    <row r="586" customFormat="false" ht="12.75" hidden="false" customHeight="false" outlineLevel="0" collapsed="false">
      <c r="T586" s="30"/>
      <c r="U586" s="30"/>
      <c r="V586" s="30"/>
    </row>
    <row r="587" customFormat="false" ht="12.75" hidden="false" customHeight="false" outlineLevel="0" collapsed="false">
      <c r="T587" s="30"/>
      <c r="U587" s="30"/>
      <c r="V587" s="30"/>
    </row>
    <row r="588" customFormat="false" ht="12.75" hidden="false" customHeight="false" outlineLevel="0" collapsed="false">
      <c r="T588" s="30"/>
      <c r="U588" s="30"/>
      <c r="V588" s="30"/>
    </row>
    <row r="589" customFormat="false" ht="12.75" hidden="false" customHeight="false" outlineLevel="0" collapsed="false">
      <c r="T589" s="30"/>
      <c r="U589" s="30"/>
      <c r="V589" s="30"/>
    </row>
    <row r="590" customFormat="false" ht="12.75" hidden="false" customHeight="false" outlineLevel="0" collapsed="false">
      <c r="T590" s="30"/>
      <c r="U590" s="30"/>
      <c r="V590" s="30"/>
    </row>
    <row r="591" customFormat="false" ht="12.75" hidden="false" customHeight="false" outlineLevel="0" collapsed="false">
      <c r="T591" s="30"/>
      <c r="U591" s="30"/>
      <c r="V591" s="30"/>
    </row>
    <row r="592" customFormat="false" ht="12.75" hidden="false" customHeight="false" outlineLevel="0" collapsed="false">
      <c r="T592" s="30"/>
      <c r="U592" s="30"/>
      <c r="V592" s="30"/>
    </row>
    <row r="593" customFormat="false" ht="12.75" hidden="false" customHeight="false" outlineLevel="0" collapsed="false">
      <c r="T593" s="30"/>
      <c r="U593" s="30"/>
      <c r="V593" s="30"/>
    </row>
    <row r="594" customFormat="false" ht="12.75" hidden="false" customHeight="false" outlineLevel="0" collapsed="false">
      <c r="T594" s="30"/>
      <c r="U594" s="30"/>
      <c r="V594" s="30"/>
    </row>
    <row r="595" customFormat="false" ht="12.75" hidden="false" customHeight="false" outlineLevel="0" collapsed="false">
      <c r="T595" s="30"/>
      <c r="U595" s="30"/>
      <c r="V595" s="30"/>
    </row>
    <row r="596" customFormat="false" ht="12.75" hidden="false" customHeight="false" outlineLevel="0" collapsed="false">
      <c r="T596" s="30"/>
      <c r="U596" s="30"/>
      <c r="V596" s="30"/>
    </row>
    <row r="597" customFormat="false" ht="12.75" hidden="false" customHeight="false" outlineLevel="0" collapsed="false">
      <c r="T597" s="30"/>
      <c r="U597" s="30"/>
      <c r="V597" s="30"/>
    </row>
    <row r="598" customFormat="false" ht="12.75" hidden="false" customHeight="false" outlineLevel="0" collapsed="false">
      <c r="T598" s="30"/>
      <c r="U598" s="30"/>
      <c r="V598" s="30"/>
    </row>
    <row r="599" customFormat="false" ht="12.75" hidden="false" customHeight="false" outlineLevel="0" collapsed="false">
      <c r="T599" s="30"/>
      <c r="U599" s="30"/>
      <c r="V599" s="30"/>
    </row>
    <row r="600" customFormat="false" ht="12.75" hidden="false" customHeight="false" outlineLevel="0" collapsed="false">
      <c r="T600" s="30"/>
      <c r="U600" s="30"/>
      <c r="V600" s="30"/>
    </row>
    <row r="601" customFormat="false" ht="12.75" hidden="false" customHeight="false" outlineLevel="0" collapsed="false">
      <c r="T601" s="30"/>
      <c r="U601" s="30"/>
      <c r="V601" s="30"/>
    </row>
    <row r="602" customFormat="false" ht="12.75" hidden="false" customHeight="false" outlineLevel="0" collapsed="false">
      <c r="T602" s="30"/>
      <c r="U602" s="30"/>
      <c r="V602" s="30"/>
    </row>
    <row r="603" customFormat="false" ht="12.75" hidden="false" customHeight="false" outlineLevel="0" collapsed="false">
      <c r="T603" s="30"/>
      <c r="U603" s="30"/>
      <c r="V603" s="30"/>
    </row>
    <row r="604" customFormat="false" ht="12.75" hidden="false" customHeight="false" outlineLevel="0" collapsed="false">
      <c r="T604" s="30"/>
      <c r="U604" s="30"/>
      <c r="V604" s="30"/>
    </row>
    <row r="605" customFormat="false" ht="12.75" hidden="false" customHeight="false" outlineLevel="0" collapsed="false">
      <c r="T605" s="30"/>
      <c r="U605" s="30"/>
      <c r="V605" s="30"/>
    </row>
    <row r="606" customFormat="false" ht="12.75" hidden="false" customHeight="false" outlineLevel="0" collapsed="false">
      <c r="T606" s="30"/>
      <c r="U606" s="30"/>
      <c r="V606" s="30"/>
    </row>
    <row r="607" customFormat="false" ht="12.75" hidden="false" customHeight="false" outlineLevel="0" collapsed="false">
      <c r="T607" s="30"/>
      <c r="U607" s="30"/>
      <c r="V607" s="30"/>
    </row>
    <row r="608" customFormat="false" ht="12.75" hidden="false" customHeight="false" outlineLevel="0" collapsed="false">
      <c r="T608" s="30"/>
      <c r="U608" s="30"/>
      <c r="V608" s="30"/>
    </row>
    <row r="609" customFormat="false" ht="12.75" hidden="false" customHeight="false" outlineLevel="0" collapsed="false">
      <c r="T609" s="30"/>
      <c r="U609" s="30"/>
      <c r="V609" s="30"/>
    </row>
    <row r="610" customFormat="false" ht="12.75" hidden="false" customHeight="false" outlineLevel="0" collapsed="false">
      <c r="T610" s="30"/>
      <c r="U610" s="30"/>
      <c r="V610" s="30"/>
    </row>
    <row r="611" customFormat="false" ht="12.75" hidden="false" customHeight="false" outlineLevel="0" collapsed="false">
      <c r="T611" s="30"/>
      <c r="U611" s="30"/>
      <c r="V611" s="30"/>
    </row>
    <row r="612" customFormat="false" ht="12.75" hidden="false" customHeight="false" outlineLevel="0" collapsed="false">
      <c r="T612" s="30"/>
      <c r="U612" s="30"/>
      <c r="V612" s="30"/>
    </row>
    <row r="613" customFormat="false" ht="12.75" hidden="false" customHeight="false" outlineLevel="0" collapsed="false">
      <c r="T613" s="30"/>
      <c r="U613" s="30"/>
      <c r="V613" s="30"/>
    </row>
    <row r="614" customFormat="false" ht="12.75" hidden="false" customHeight="false" outlineLevel="0" collapsed="false">
      <c r="T614" s="30"/>
      <c r="U614" s="30"/>
      <c r="V614" s="30"/>
    </row>
    <row r="615" customFormat="false" ht="12.75" hidden="false" customHeight="false" outlineLevel="0" collapsed="false">
      <c r="T615" s="30"/>
      <c r="U615" s="30"/>
      <c r="V615" s="30"/>
    </row>
    <row r="616" customFormat="false" ht="12.75" hidden="false" customHeight="false" outlineLevel="0" collapsed="false">
      <c r="T616" s="30"/>
      <c r="U616" s="30"/>
      <c r="V616" s="30"/>
    </row>
    <row r="617" customFormat="false" ht="12.75" hidden="false" customHeight="false" outlineLevel="0" collapsed="false">
      <c r="T617" s="30"/>
      <c r="U617" s="30"/>
      <c r="V617" s="30"/>
    </row>
    <row r="618" customFormat="false" ht="12.75" hidden="false" customHeight="false" outlineLevel="0" collapsed="false">
      <c r="T618" s="30"/>
      <c r="U618" s="30"/>
      <c r="V618" s="30"/>
    </row>
    <row r="619" customFormat="false" ht="12.75" hidden="false" customHeight="false" outlineLevel="0" collapsed="false">
      <c r="T619" s="30"/>
      <c r="U619" s="30"/>
      <c r="V619" s="30"/>
    </row>
    <row r="620" customFormat="false" ht="12.75" hidden="false" customHeight="false" outlineLevel="0" collapsed="false">
      <c r="T620" s="30"/>
      <c r="U620" s="30"/>
      <c r="V620" s="30"/>
    </row>
    <row r="621" customFormat="false" ht="12.75" hidden="false" customHeight="false" outlineLevel="0" collapsed="false">
      <c r="T621" s="30"/>
      <c r="U621" s="30"/>
      <c r="V621" s="30"/>
    </row>
    <row r="622" customFormat="false" ht="12.75" hidden="false" customHeight="false" outlineLevel="0" collapsed="false">
      <c r="T622" s="30"/>
      <c r="U622" s="30"/>
      <c r="V622" s="30"/>
    </row>
    <row r="623" customFormat="false" ht="12.75" hidden="false" customHeight="false" outlineLevel="0" collapsed="false">
      <c r="T623" s="30"/>
      <c r="U623" s="30"/>
      <c r="V623" s="30"/>
    </row>
    <row r="624" customFormat="false" ht="12.75" hidden="false" customHeight="false" outlineLevel="0" collapsed="false">
      <c r="T624" s="30"/>
      <c r="U624" s="30"/>
      <c r="V624" s="30"/>
    </row>
    <row r="625" customFormat="false" ht="12.75" hidden="false" customHeight="false" outlineLevel="0" collapsed="false">
      <c r="T625" s="30"/>
      <c r="U625" s="30"/>
      <c r="V625" s="30"/>
    </row>
    <row r="626" customFormat="false" ht="12.75" hidden="false" customHeight="false" outlineLevel="0" collapsed="false">
      <c r="T626" s="30"/>
      <c r="U626" s="30"/>
      <c r="V626" s="30"/>
    </row>
    <row r="627" customFormat="false" ht="12.75" hidden="false" customHeight="false" outlineLevel="0" collapsed="false">
      <c r="T627" s="30"/>
      <c r="U627" s="30"/>
      <c r="V627" s="30"/>
    </row>
    <row r="628" customFormat="false" ht="12.75" hidden="false" customHeight="false" outlineLevel="0" collapsed="false">
      <c r="T628" s="30"/>
      <c r="U628" s="30"/>
      <c r="V628" s="30"/>
    </row>
    <row r="629" customFormat="false" ht="12.75" hidden="false" customHeight="false" outlineLevel="0" collapsed="false">
      <c r="T629" s="30"/>
      <c r="U629" s="30"/>
      <c r="V629" s="30"/>
    </row>
    <row r="630" customFormat="false" ht="12.75" hidden="false" customHeight="false" outlineLevel="0" collapsed="false">
      <c r="T630" s="30"/>
      <c r="U630" s="30"/>
      <c r="V630" s="30"/>
    </row>
    <row r="631" customFormat="false" ht="12.75" hidden="false" customHeight="false" outlineLevel="0" collapsed="false">
      <c r="T631" s="30"/>
      <c r="U631" s="30"/>
      <c r="V631" s="30"/>
    </row>
    <row r="632" customFormat="false" ht="12.75" hidden="false" customHeight="false" outlineLevel="0" collapsed="false">
      <c r="T632" s="30"/>
      <c r="U632" s="30"/>
      <c r="V632" s="30"/>
    </row>
    <row r="633" customFormat="false" ht="12.75" hidden="false" customHeight="false" outlineLevel="0" collapsed="false">
      <c r="T633" s="30"/>
      <c r="U633" s="30"/>
      <c r="V633" s="30"/>
    </row>
    <row r="634" customFormat="false" ht="12.75" hidden="false" customHeight="false" outlineLevel="0" collapsed="false">
      <c r="T634" s="30"/>
      <c r="U634" s="30"/>
      <c r="V634" s="30"/>
    </row>
    <row r="635" customFormat="false" ht="12.75" hidden="false" customHeight="false" outlineLevel="0" collapsed="false">
      <c r="T635" s="30"/>
      <c r="U635" s="30"/>
      <c r="V635" s="30"/>
    </row>
    <row r="636" customFormat="false" ht="12.75" hidden="false" customHeight="false" outlineLevel="0" collapsed="false">
      <c r="T636" s="30"/>
      <c r="U636" s="30"/>
      <c r="V636" s="30"/>
    </row>
    <row r="637" customFormat="false" ht="12.75" hidden="false" customHeight="false" outlineLevel="0" collapsed="false">
      <c r="T637" s="30"/>
      <c r="U637" s="30"/>
      <c r="V637" s="30"/>
    </row>
    <row r="638" customFormat="false" ht="12.75" hidden="false" customHeight="false" outlineLevel="0" collapsed="false">
      <c r="T638" s="30"/>
      <c r="U638" s="30"/>
      <c r="V638" s="30"/>
    </row>
    <row r="639" customFormat="false" ht="12.75" hidden="false" customHeight="false" outlineLevel="0" collapsed="false">
      <c r="T639" s="30"/>
      <c r="U639" s="30"/>
      <c r="V639" s="30"/>
    </row>
    <row r="640" customFormat="false" ht="12.75" hidden="false" customHeight="false" outlineLevel="0" collapsed="false">
      <c r="T640" s="30"/>
      <c r="U640" s="30"/>
      <c r="V640" s="30"/>
    </row>
    <row r="641" customFormat="false" ht="12.75" hidden="false" customHeight="false" outlineLevel="0" collapsed="false">
      <c r="T641" s="30"/>
      <c r="U641" s="30"/>
      <c r="V641" s="30"/>
    </row>
    <row r="642" customFormat="false" ht="12.75" hidden="false" customHeight="false" outlineLevel="0" collapsed="false">
      <c r="T642" s="30"/>
      <c r="U642" s="30"/>
      <c r="V642" s="30"/>
    </row>
    <row r="643" customFormat="false" ht="12.75" hidden="false" customHeight="false" outlineLevel="0" collapsed="false">
      <c r="T643" s="30"/>
      <c r="U643" s="30"/>
      <c r="V643" s="30"/>
    </row>
    <row r="644" customFormat="false" ht="12.75" hidden="false" customHeight="false" outlineLevel="0" collapsed="false">
      <c r="T644" s="30"/>
      <c r="U644" s="30"/>
      <c r="V644" s="30"/>
    </row>
    <row r="645" customFormat="false" ht="12.75" hidden="false" customHeight="false" outlineLevel="0" collapsed="false">
      <c r="T645" s="30"/>
      <c r="U645" s="30"/>
      <c r="V645" s="30"/>
    </row>
    <row r="646" customFormat="false" ht="12.75" hidden="false" customHeight="false" outlineLevel="0" collapsed="false">
      <c r="T646" s="30"/>
      <c r="U646" s="30"/>
      <c r="V646" s="30"/>
    </row>
    <row r="647" customFormat="false" ht="12.75" hidden="false" customHeight="false" outlineLevel="0" collapsed="false">
      <c r="T647" s="30"/>
      <c r="U647" s="30"/>
      <c r="V647" s="30"/>
    </row>
    <row r="648" customFormat="false" ht="12.75" hidden="false" customHeight="false" outlineLevel="0" collapsed="false">
      <c r="T648" s="30"/>
      <c r="U648" s="30"/>
      <c r="V648" s="30"/>
    </row>
    <row r="649" customFormat="false" ht="12.75" hidden="false" customHeight="false" outlineLevel="0" collapsed="false">
      <c r="T649" s="30"/>
      <c r="U649" s="30"/>
      <c r="V649" s="30"/>
    </row>
    <row r="650" customFormat="false" ht="12.75" hidden="false" customHeight="false" outlineLevel="0" collapsed="false">
      <c r="T650" s="30"/>
      <c r="U650" s="30"/>
      <c r="V650" s="30"/>
    </row>
    <row r="651" customFormat="false" ht="12.75" hidden="false" customHeight="false" outlineLevel="0" collapsed="false">
      <c r="T651" s="30"/>
      <c r="U651" s="30"/>
      <c r="V651" s="30"/>
    </row>
    <row r="652" customFormat="false" ht="12.75" hidden="false" customHeight="false" outlineLevel="0" collapsed="false">
      <c r="T652" s="30"/>
      <c r="U652" s="30"/>
      <c r="V652" s="30"/>
    </row>
    <row r="653" customFormat="false" ht="12.75" hidden="false" customHeight="false" outlineLevel="0" collapsed="false">
      <c r="T653" s="30"/>
      <c r="U653" s="30"/>
      <c r="V653" s="30"/>
    </row>
    <row r="654" customFormat="false" ht="12.75" hidden="false" customHeight="false" outlineLevel="0" collapsed="false">
      <c r="T654" s="30"/>
      <c r="U654" s="30"/>
      <c r="V654" s="30"/>
    </row>
    <row r="655" customFormat="false" ht="12.75" hidden="false" customHeight="false" outlineLevel="0" collapsed="false">
      <c r="T655" s="30"/>
      <c r="U655" s="30"/>
      <c r="V655" s="30"/>
    </row>
    <row r="656" customFormat="false" ht="12.75" hidden="false" customHeight="false" outlineLevel="0" collapsed="false">
      <c r="T656" s="30"/>
      <c r="U656" s="30"/>
      <c r="V656" s="30"/>
    </row>
    <row r="657" customFormat="false" ht="12.75" hidden="false" customHeight="false" outlineLevel="0" collapsed="false">
      <c r="T657" s="30"/>
      <c r="U657" s="30"/>
      <c r="V657" s="30"/>
    </row>
    <row r="658" customFormat="false" ht="12.75" hidden="false" customHeight="false" outlineLevel="0" collapsed="false">
      <c r="T658" s="30"/>
      <c r="U658" s="30"/>
      <c r="V658" s="30"/>
    </row>
    <row r="659" customFormat="false" ht="12.75" hidden="false" customHeight="false" outlineLevel="0" collapsed="false">
      <c r="T659" s="30"/>
      <c r="U659" s="30"/>
      <c r="V659" s="30"/>
    </row>
    <row r="660" customFormat="false" ht="12.75" hidden="false" customHeight="false" outlineLevel="0" collapsed="false">
      <c r="T660" s="30"/>
      <c r="U660" s="30"/>
      <c r="V660" s="30"/>
    </row>
    <row r="661" customFormat="false" ht="12.75" hidden="false" customHeight="false" outlineLevel="0" collapsed="false">
      <c r="T661" s="30"/>
      <c r="U661" s="30"/>
      <c r="V661" s="30"/>
    </row>
    <row r="662" customFormat="false" ht="12.75" hidden="false" customHeight="false" outlineLevel="0" collapsed="false">
      <c r="T662" s="30"/>
      <c r="U662" s="30"/>
      <c r="V662" s="30"/>
    </row>
    <row r="663" customFormat="false" ht="12.75" hidden="false" customHeight="false" outlineLevel="0" collapsed="false">
      <c r="T663" s="30"/>
      <c r="U663" s="30"/>
      <c r="V663" s="30"/>
    </row>
    <row r="664" customFormat="false" ht="12.75" hidden="false" customHeight="false" outlineLevel="0" collapsed="false">
      <c r="T664" s="30"/>
      <c r="U664" s="30"/>
      <c r="V664" s="30"/>
    </row>
    <row r="665" customFormat="false" ht="12.75" hidden="false" customHeight="false" outlineLevel="0" collapsed="false">
      <c r="T665" s="30"/>
      <c r="U665" s="30"/>
      <c r="V665" s="30"/>
    </row>
    <row r="666" customFormat="false" ht="12.75" hidden="false" customHeight="false" outlineLevel="0" collapsed="false">
      <c r="T666" s="30"/>
      <c r="U666" s="30"/>
      <c r="V666" s="30"/>
    </row>
    <row r="667" customFormat="false" ht="12.75" hidden="false" customHeight="false" outlineLevel="0" collapsed="false">
      <c r="T667" s="30"/>
      <c r="U667" s="30"/>
      <c r="V667" s="30"/>
    </row>
    <row r="668" customFormat="false" ht="12.75" hidden="false" customHeight="false" outlineLevel="0" collapsed="false">
      <c r="T668" s="30"/>
      <c r="U668" s="30"/>
      <c r="V668" s="30"/>
    </row>
    <row r="669" customFormat="false" ht="12.75" hidden="false" customHeight="false" outlineLevel="0" collapsed="false">
      <c r="T669" s="30"/>
      <c r="U669" s="30"/>
      <c r="V669" s="30"/>
    </row>
    <row r="670" customFormat="false" ht="12.75" hidden="false" customHeight="false" outlineLevel="0" collapsed="false">
      <c r="T670" s="30"/>
      <c r="U670" s="30"/>
      <c r="V670" s="30"/>
    </row>
    <row r="671" customFormat="false" ht="12.75" hidden="false" customHeight="false" outlineLevel="0" collapsed="false">
      <c r="T671" s="30"/>
      <c r="U671" s="30"/>
      <c r="V671" s="30"/>
    </row>
    <row r="672" customFormat="false" ht="12.75" hidden="false" customHeight="false" outlineLevel="0" collapsed="false">
      <c r="T672" s="30"/>
      <c r="U672" s="30"/>
      <c r="V672" s="30"/>
    </row>
    <row r="673" customFormat="false" ht="12.75" hidden="false" customHeight="false" outlineLevel="0" collapsed="false">
      <c r="T673" s="30"/>
      <c r="U673" s="30"/>
      <c r="V673" s="30"/>
    </row>
    <row r="674" customFormat="false" ht="12.75" hidden="false" customHeight="false" outlineLevel="0" collapsed="false">
      <c r="T674" s="30"/>
      <c r="U674" s="30"/>
      <c r="V674" s="30"/>
    </row>
    <row r="675" customFormat="false" ht="12.75" hidden="false" customHeight="false" outlineLevel="0" collapsed="false">
      <c r="T675" s="30"/>
      <c r="U675" s="30"/>
      <c r="V675" s="30"/>
    </row>
    <row r="676" customFormat="false" ht="12.75" hidden="false" customHeight="false" outlineLevel="0" collapsed="false">
      <c r="T676" s="30"/>
      <c r="U676" s="30"/>
      <c r="V676" s="30"/>
    </row>
    <row r="677" customFormat="false" ht="12.75" hidden="false" customHeight="false" outlineLevel="0" collapsed="false">
      <c r="T677" s="30"/>
      <c r="U677" s="30"/>
      <c r="V677" s="30"/>
    </row>
    <row r="678" customFormat="false" ht="12.75" hidden="false" customHeight="false" outlineLevel="0" collapsed="false">
      <c r="T678" s="30"/>
      <c r="U678" s="30"/>
      <c r="V678" s="30"/>
    </row>
    <row r="679" customFormat="false" ht="12.75" hidden="false" customHeight="false" outlineLevel="0" collapsed="false">
      <c r="T679" s="30"/>
      <c r="U679" s="30"/>
      <c r="V679" s="30"/>
    </row>
    <row r="680" customFormat="false" ht="12.75" hidden="false" customHeight="false" outlineLevel="0" collapsed="false">
      <c r="T680" s="30"/>
      <c r="U680" s="30"/>
      <c r="V680" s="30"/>
    </row>
    <row r="681" customFormat="false" ht="12.75" hidden="false" customHeight="false" outlineLevel="0" collapsed="false">
      <c r="T681" s="30"/>
      <c r="U681" s="30"/>
      <c r="V681" s="30"/>
    </row>
    <row r="682" customFormat="false" ht="12.75" hidden="false" customHeight="false" outlineLevel="0" collapsed="false">
      <c r="T682" s="30"/>
      <c r="U682" s="30"/>
      <c r="V682" s="30"/>
    </row>
    <row r="683" customFormat="false" ht="12.75" hidden="false" customHeight="false" outlineLevel="0" collapsed="false">
      <c r="T683" s="30"/>
      <c r="U683" s="30"/>
      <c r="V683" s="30"/>
    </row>
    <row r="684" customFormat="false" ht="12.75" hidden="false" customHeight="false" outlineLevel="0" collapsed="false">
      <c r="T684" s="30"/>
      <c r="U684" s="30"/>
      <c r="V684" s="30"/>
    </row>
    <row r="685" customFormat="false" ht="12.75" hidden="false" customHeight="false" outlineLevel="0" collapsed="false">
      <c r="T685" s="30"/>
      <c r="U685" s="30"/>
      <c r="V685" s="30"/>
    </row>
    <row r="686" customFormat="false" ht="12.75" hidden="false" customHeight="false" outlineLevel="0" collapsed="false">
      <c r="T686" s="30"/>
      <c r="U686" s="30"/>
      <c r="V686" s="30"/>
    </row>
    <row r="687" customFormat="false" ht="12.75" hidden="false" customHeight="false" outlineLevel="0" collapsed="false">
      <c r="T687" s="30"/>
      <c r="U687" s="30"/>
      <c r="V687" s="30"/>
    </row>
    <row r="688" customFormat="false" ht="12.75" hidden="false" customHeight="false" outlineLevel="0" collapsed="false">
      <c r="T688" s="30"/>
      <c r="U688" s="30"/>
      <c r="V688" s="30"/>
    </row>
    <row r="689" customFormat="false" ht="12.75" hidden="false" customHeight="false" outlineLevel="0" collapsed="false">
      <c r="T689" s="30"/>
      <c r="U689" s="30"/>
      <c r="V689" s="30"/>
    </row>
    <row r="690" customFormat="false" ht="12.75" hidden="false" customHeight="false" outlineLevel="0" collapsed="false">
      <c r="T690" s="30"/>
      <c r="U690" s="30"/>
      <c r="V690" s="30"/>
    </row>
    <row r="691" customFormat="false" ht="12.75" hidden="false" customHeight="false" outlineLevel="0" collapsed="false">
      <c r="T691" s="30"/>
      <c r="U691" s="30"/>
      <c r="V691" s="30"/>
    </row>
    <row r="692" customFormat="false" ht="12.75" hidden="false" customHeight="false" outlineLevel="0" collapsed="false">
      <c r="T692" s="30"/>
      <c r="U692" s="30"/>
      <c r="V692" s="30"/>
    </row>
    <row r="693" customFormat="false" ht="12.75" hidden="false" customHeight="false" outlineLevel="0" collapsed="false">
      <c r="T693" s="30"/>
      <c r="U693" s="30"/>
      <c r="V693" s="30"/>
    </row>
    <row r="694" customFormat="false" ht="12.75" hidden="false" customHeight="false" outlineLevel="0" collapsed="false">
      <c r="T694" s="30"/>
      <c r="U694" s="30"/>
      <c r="V694" s="30"/>
    </row>
    <row r="695" customFormat="false" ht="12.75" hidden="false" customHeight="false" outlineLevel="0" collapsed="false">
      <c r="T695" s="30"/>
      <c r="U695" s="30"/>
      <c r="V695" s="30"/>
    </row>
    <row r="696" customFormat="false" ht="12.75" hidden="false" customHeight="false" outlineLevel="0" collapsed="false">
      <c r="T696" s="30"/>
      <c r="U696" s="30"/>
      <c r="V696" s="30"/>
    </row>
    <row r="697" customFormat="false" ht="12.75" hidden="false" customHeight="false" outlineLevel="0" collapsed="false">
      <c r="T697" s="30"/>
      <c r="U697" s="30"/>
      <c r="V697" s="30"/>
    </row>
    <row r="698" customFormat="false" ht="12.75" hidden="false" customHeight="false" outlineLevel="0" collapsed="false">
      <c r="T698" s="30"/>
      <c r="U698" s="30"/>
      <c r="V698" s="30"/>
    </row>
    <row r="699" customFormat="false" ht="12.75" hidden="false" customHeight="false" outlineLevel="0" collapsed="false">
      <c r="T699" s="30"/>
      <c r="U699" s="30"/>
      <c r="V699" s="30"/>
    </row>
    <row r="700" customFormat="false" ht="12.75" hidden="false" customHeight="false" outlineLevel="0" collapsed="false">
      <c r="T700" s="30"/>
      <c r="U700" s="30"/>
      <c r="V700" s="30"/>
    </row>
    <row r="701" customFormat="false" ht="12.75" hidden="false" customHeight="false" outlineLevel="0" collapsed="false">
      <c r="T701" s="30"/>
      <c r="U701" s="30"/>
      <c r="V701" s="30"/>
    </row>
    <row r="702" customFormat="false" ht="12.75" hidden="false" customHeight="false" outlineLevel="0" collapsed="false">
      <c r="T702" s="30"/>
      <c r="U702" s="30"/>
      <c r="V702" s="30"/>
    </row>
    <row r="703" customFormat="false" ht="12.75" hidden="false" customHeight="false" outlineLevel="0" collapsed="false">
      <c r="T703" s="30"/>
      <c r="U703" s="30"/>
      <c r="V703" s="30"/>
    </row>
    <row r="704" customFormat="false" ht="12.75" hidden="false" customHeight="false" outlineLevel="0" collapsed="false">
      <c r="T704" s="30"/>
      <c r="U704" s="30"/>
      <c r="V704" s="30"/>
    </row>
    <row r="705" customFormat="false" ht="12.75" hidden="false" customHeight="false" outlineLevel="0" collapsed="false">
      <c r="T705" s="30"/>
      <c r="U705" s="30"/>
      <c r="V705" s="30"/>
    </row>
    <row r="706" customFormat="false" ht="12.75" hidden="false" customHeight="false" outlineLevel="0" collapsed="false">
      <c r="T706" s="30"/>
      <c r="U706" s="30"/>
      <c r="V706" s="30"/>
    </row>
    <row r="707" customFormat="false" ht="12.75" hidden="false" customHeight="false" outlineLevel="0" collapsed="false">
      <c r="T707" s="30"/>
      <c r="U707" s="30"/>
      <c r="V707" s="30"/>
    </row>
    <row r="708" customFormat="false" ht="12.75" hidden="false" customHeight="false" outlineLevel="0" collapsed="false">
      <c r="T708" s="30"/>
      <c r="U708" s="30"/>
      <c r="V708" s="30"/>
    </row>
    <row r="709" customFormat="false" ht="12.75" hidden="false" customHeight="false" outlineLevel="0" collapsed="false">
      <c r="T709" s="30"/>
      <c r="U709" s="30"/>
      <c r="V709" s="30"/>
    </row>
    <row r="710" customFormat="false" ht="12.75" hidden="false" customHeight="false" outlineLevel="0" collapsed="false">
      <c r="T710" s="30"/>
      <c r="U710" s="30"/>
      <c r="V710" s="30"/>
    </row>
    <row r="711" customFormat="false" ht="12.75" hidden="false" customHeight="false" outlineLevel="0" collapsed="false">
      <c r="T711" s="30"/>
      <c r="U711" s="30"/>
      <c r="V711" s="30"/>
    </row>
    <row r="712" customFormat="false" ht="12.75" hidden="false" customHeight="false" outlineLevel="0" collapsed="false">
      <c r="T712" s="30"/>
      <c r="U712" s="30"/>
      <c r="V712" s="30"/>
    </row>
    <row r="713" customFormat="false" ht="12.75" hidden="false" customHeight="false" outlineLevel="0" collapsed="false">
      <c r="T713" s="30"/>
      <c r="U713" s="30"/>
      <c r="V713" s="30"/>
    </row>
    <row r="714" customFormat="false" ht="12.75" hidden="false" customHeight="false" outlineLevel="0" collapsed="false">
      <c r="T714" s="30"/>
      <c r="U714" s="30"/>
      <c r="V714" s="30"/>
    </row>
    <row r="715" customFormat="false" ht="12.75" hidden="false" customHeight="false" outlineLevel="0" collapsed="false">
      <c r="T715" s="30"/>
      <c r="U715" s="30"/>
      <c r="V715" s="30"/>
    </row>
    <row r="716" customFormat="false" ht="12.75" hidden="false" customHeight="false" outlineLevel="0" collapsed="false">
      <c r="T716" s="30"/>
      <c r="U716" s="30"/>
      <c r="V716" s="30"/>
    </row>
    <row r="717" customFormat="false" ht="12.75" hidden="false" customHeight="false" outlineLevel="0" collapsed="false">
      <c r="T717" s="30"/>
      <c r="U717" s="30"/>
      <c r="V717" s="30"/>
    </row>
    <row r="718" customFormat="false" ht="12.75" hidden="false" customHeight="false" outlineLevel="0" collapsed="false">
      <c r="T718" s="30"/>
      <c r="U718" s="30"/>
      <c r="V718" s="30"/>
    </row>
  </sheetData>
  <mergeCells count="51">
    <mergeCell ref="A1:R1"/>
    <mergeCell ref="A2:R2"/>
    <mergeCell ref="A3:D3"/>
    <mergeCell ref="G3:I3"/>
    <mergeCell ref="J3:Q3"/>
    <mergeCell ref="A4:Q4"/>
    <mergeCell ref="A5:A6"/>
    <mergeCell ref="B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D23:F23"/>
    <mergeCell ref="D24:F24"/>
    <mergeCell ref="A31:R31"/>
    <mergeCell ref="A32:R32"/>
    <mergeCell ref="A33:D33"/>
    <mergeCell ref="G33:I33"/>
    <mergeCell ref="J33:Q33"/>
    <mergeCell ref="A34:Q34"/>
    <mergeCell ref="A35:A36"/>
    <mergeCell ref="B35:D36"/>
    <mergeCell ref="E35:E36"/>
    <mergeCell ref="F35:F36"/>
    <mergeCell ref="G35:G36"/>
    <mergeCell ref="H35:H36"/>
    <mergeCell ref="I35:I36"/>
    <mergeCell ref="J35:J36"/>
    <mergeCell ref="K35:O35"/>
    <mergeCell ref="P35:P36"/>
    <mergeCell ref="Q35:Q36"/>
    <mergeCell ref="R35:R36"/>
    <mergeCell ref="B52:D52"/>
    <mergeCell ref="B53:D53"/>
    <mergeCell ref="F53:H53"/>
    <mergeCell ref="B54:D54"/>
    <mergeCell ref="B56:D56"/>
    <mergeCell ref="B58:D58"/>
    <mergeCell ref="B59:D59"/>
    <mergeCell ref="B60:D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4" style="0" width="5.85"/>
    <col collapsed="false" customWidth="true" hidden="false" outlineLevel="0" max="5" min="5" style="0" width="8.99"/>
    <col collapsed="false" customWidth="true" hidden="false" outlineLevel="0" max="7" min="7" style="0" width="11.28"/>
    <col collapsed="false" customWidth="true" hidden="false" outlineLevel="0" max="8" min="8" style="0" width="8.28"/>
    <col collapsed="false" customWidth="true" hidden="false" outlineLevel="0" max="9" min="9" style="0" width="14.56"/>
    <col collapsed="false" customWidth="true" hidden="false" outlineLevel="0" max="10" min="10" style="0" width="15.99"/>
    <col collapsed="false" customWidth="true" hidden="false" outlineLevel="0" max="11" min="11" style="0" width="5.71"/>
    <col collapsed="false" customWidth="true" hidden="false" outlineLevel="0" max="12" min="12" style="0" width="6.13"/>
    <col collapsed="false" customWidth="true" hidden="false" outlineLevel="0" max="13" min="13" style="0" width="5.56"/>
    <col collapsed="false" customWidth="true" hidden="false" outlineLevel="0" max="15" min="14" style="0" width="4.28"/>
    <col collapsed="false" customWidth="true" hidden="false" outlineLevel="0" max="16" min="16" style="0" width="4.41"/>
    <col collapsed="false" customWidth="true" hidden="false" outlineLevel="0" max="17" min="17" style="0" width="5.71"/>
    <col collapsed="false" customWidth="true" hidden="false" outlineLevel="0" max="18" min="18" style="0" width="4.7"/>
    <col collapsed="false" customWidth="true" hidden="false" outlineLevel="0" max="19" min="19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5"/>
      <c r="F3" s="5"/>
      <c r="G3" s="6" t="s">
        <v>3</v>
      </c>
      <c r="H3" s="6"/>
      <c r="I3" s="6"/>
      <c r="J3" s="7" t="s">
        <v>4</v>
      </c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173" t="s">
        <v>218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4"/>
      <c r="Q4" s="175"/>
    </row>
    <row r="5" customFormat="false" ht="12" hidden="false" customHeight="true" outlineLevel="0" collapsed="false">
      <c r="A5" s="9" t="s">
        <v>6</v>
      </c>
      <c r="B5" s="9" t="s">
        <v>7</v>
      </c>
      <c r="C5" s="9"/>
      <c r="D5" s="9"/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126" t="s">
        <v>173</v>
      </c>
      <c r="L5" s="127" t="s">
        <v>15</v>
      </c>
      <c r="M5" s="126" t="s">
        <v>174</v>
      </c>
      <c r="N5" s="127" t="s">
        <v>15</v>
      </c>
      <c r="O5" s="126" t="s">
        <v>175</v>
      </c>
      <c r="P5" s="126" t="s">
        <v>176</v>
      </c>
      <c r="Q5" s="127" t="s">
        <v>15</v>
      </c>
      <c r="R5" s="127" t="s">
        <v>77</v>
      </c>
      <c r="S5" s="127" t="s">
        <v>17</v>
      </c>
    </row>
    <row r="6" customFormat="false" ht="43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26"/>
      <c r="L6" s="127"/>
      <c r="M6" s="126"/>
      <c r="N6" s="127"/>
      <c r="O6" s="126"/>
      <c r="P6" s="126"/>
      <c r="Q6" s="127"/>
      <c r="R6" s="127"/>
      <c r="S6" s="127"/>
    </row>
    <row r="7" customFormat="false" ht="29.25" hidden="false" customHeight="true" outlineLevel="0" collapsed="false">
      <c r="A7" s="176" t="n">
        <v>1</v>
      </c>
      <c r="B7" s="128" t="s">
        <v>219</v>
      </c>
      <c r="C7" s="129"/>
      <c r="D7" s="130"/>
      <c r="E7" s="83" t="n">
        <v>32912</v>
      </c>
      <c r="F7" s="177" t="s">
        <v>107</v>
      </c>
      <c r="G7" s="178" t="s">
        <v>31</v>
      </c>
      <c r="H7" s="179" t="s">
        <v>24</v>
      </c>
      <c r="I7" s="179" t="s">
        <v>42</v>
      </c>
      <c r="J7" s="179" t="s">
        <v>120</v>
      </c>
      <c r="K7" s="180" t="s">
        <v>34</v>
      </c>
      <c r="L7" s="181" t="n">
        <v>2</v>
      </c>
      <c r="M7" s="180" t="s">
        <v>34</v>
      </c>
      <c r="N7" s="181" t="n">
        <v>2</v>
      </c>
      <c r="O7" s="181" t="n">
        <f aca="false">SQRT(L7*N7)</f>
        <v>2</v>
      </c>
      <c r="P7" s="181" t="n">
        <v>31</v>
      </c>
      <c r="Q7" s="181" t="n">
        <v>1</v>
      </c>
      <c r="R7" s="181"/>
      <c r="S7" s="181" t="n">
        <v>6</v>
      </c>
    </row>
    <row r="8" customFormat="false" ht="27" hidden="false" customHeight="true" outlineLevel="0" collapsed="false">
      <c r="A8" s="176" t="n">
        <v>2</v>
      </c>
      <c r="B8" s="128" t="s">
        <v>220</v>
      </c>
      <c r="C8" s="129"/>
      <c r="D8" s="130"/>
      <c r="E8" s="83" t="n">
        <v>32917</v>
      </c>
      <c r="F8" s="177" t="s">
        <v>221</v>
      </c>
      <c r="G8" s="178" t="s">
        <v>222</v>
      </c>
      <c r="H8" s="179" t="s">
        <v>24</v>
      </c>
      <c r="I8" s="179" t="s">
        <v>223</v>
      </c>
      <c r="J8" s="179" t="s">
        <v>224</v>
      </c>
      <c r="K8" s="180" t="s">
        <v>34</v>
      </c>
      <c r="L8" s="181" t="n">
        <v>1</v>
      </c>
      <c r="M8" s="180" t="s">
        <v>34</v>
      </c>
      <c r="N8" s="181" t="n">
        <v>1</v>
      </c>
      <c r="O8" s="181" t="n">
        <f aca="false">SQRT(L8*N8)</f>
        <v>1</v>
      </c>
      <c r="P8" s="181" t="n">
        <v>27</v>
      </c>
      <c r="Q8" s="181" t="n">
        <v>2</v>
      </c>
      <c r="R8" s="181"/>
      <c r="S8" s="181" t="n">
        <v>5</v>
      </c>
    </row>
    <row r="9" customFormat="false" ht="20.1" hidden="false" customHeight="true" outlineLevel="0" collapsed="false">
      <c r="A9" s="176" t="n">
        <v>3</v>
      </c>
      <c r="B9" s="128" t="s">
        <v>225</v>
      </c>
      <c r="C9" s="129"/>
      <c r="D9" s="130"/>
      <c r="E9" s="83" t="n">
        <v>33160</v>
      </c>
      <c r="F9" s="177" t="s">
        <v>107</v>
      </c>
      <c r="G9" s="178" t="s">
        <v>160</v>
      </c>
      <c r="H9" s="179" t="s">
        <v>24</v>
      </c>
      <c r="I9" s="179" t="s">
        <v>128</v>
      </c>
      <c r="J9" s="179" t="s">
        <v>129</v>
      </c>
      <c r="K9" s="182" t="s">
        <v>226</v>
      </c>
      <c r="L9" s="181" t="n">
        <v>3</v>
      </c>
      <c r="M9" s="182" t="s">
        <v>133</v>
      </c>
      <c r="N9" s="181" t="n">
        <v>3</v>
      </c>
      <c r="O9" s="181" t="n">
        <f aca="false">SQRT(L9*N9)</f>
        <v>3</v>
      </c>
      <c r="P9" s="181" t="n">
        <v>14</v>
      </c>
      <c r="Q9" s="181" t="n">
        <v>3</v>
      </c>
      <c r="R9" s="181"/>
      <c r="S9" s="181" t="n">
        <v>4</v>
      </c>
    </row>
    <row r="10" customFormat="false" ht="20.1" hidden="false" customHeight="true" outlineLevel="0" collapsed="false">
      <c r="A10" s="176" t="n">
        <v>4</v>
      </c>
      <c r="B10" s="128" t="s">
        <v>227</v>
      </c>
      <c r="C10" s="129"/>
      <c r="D10" s="130"/>
      <c r="E10" s="83" t="n">
        <v>33239</v>
      </c>
      <c r="F10" s="177" t="s">
        <v>52</v>
      </c>
      <c r="G10" s="178" t="s">
        <v>68</v>
      </c>
      <c r="H10" s="179" t="s">
        <v>24</v>
      </c>
      <c r="I10" s="179" t="s">
        <v>228</v>
      </c>
      <c r="J10" s="179" t="s">
        <v>95</v>
      </c>
      <c r="K10" s="182" t="s">
        <v>229</v>
      </c>
      <c r="L10" s="181" t="n">
        <v>4</v>
      </c>
      <c r="M10" s="182" t="n">
        <v>12.5</v>
      </c>
      <c r="N10" s="181" t="n">
        <v>4</v>
      </c>
      <c r="O10" s="181" t="n">
        <f aca="false">SQRT(L10*N10)</f>
        <v>4</v>
      </c>
      <c r="P10" s="181" t="s">
        <v>201</v>
      </c>
      <c r="Q10" s="181" t="n">
        <v>4</v>
      </c>
      <c r="R10" s="181"/>
      <c r="S10" s="181" t="n">
        <v>3</v>
      </c>
    </row>
    <row r="11" customFormat="false" ht="14.25" hidden="false" customHeight="true" outlineLevel="0" collapsed="false">
      <c r="A11" s="183"/>
      <c r="B11" s="30"/>
      <c r="C11" s="30"/>
      <c r="D11" s="30"/>
      <c r="E11" s="30"/>
      <c r="F11" s="30"/>
      <c r="G11" s="30"/>
      <c r="H11" s="30"/>
      <c r="I11" s="30"/>
      <c r="J11" s="30"/>
      <c r="K11" s="184"/>
      <c r="L11" s="184"/>
      <c r="M11" s="185"/>
      <c r="N11" s="185"/>
      <c r="O11" s="44"/>
      <c r="P11" s="30"/>
    </row>
    <row r="12" customFormat="false" ht="15" hidden="true" customHeight="true" outlineLevel="0" collapsed="false">
      <c r="A12" s="183"/>
      <c r="B12" s="168"/>
      <c r="C12" s="168"/>
      <c r="D12" s="168"/>
      <c r="E12" s="186"/>
      <c r="F12" s="170"/>
      <c r="G12" s="187"/>
      <c r="H12" s="188"/>
      <c r="I12" s="188"/>
      <c r="J12" s="188"/>
      <c r="K12" s="184"/>
      <c r="L12" s="184"/>
      <c r="M12" s="185"/>
      <c r="N12" s="185"/>
      <c r="O12" s="44"/>
      <c r="P12" s="30"/>
    </row>
    <row r="13" customFormat="false" ht="15" hidden="true" customHeight="true" outlineLevel="0" collapsed="false">
      <c r="A13" s="183"/>
      <c r="B13" s="30"/>
      <c r="C13" s="30"/>
      <c r="D13" s="30"/>
      <c r="E13" s="30"/>
      <c r="F13" s="30"/>
      <c r="G13" s="30"/>
      <c r="H13" s="30"/>
      <c r="I13" s="30"/>
      <c r="J13" s="30"/>
      <c r="K13" s="184"/>
      <c r="L13" s="184"/>
      <c r="M13" s="185"/>
      <c r="N13" s="185"/>
      <c r="O13" s="44"/>
      <c r="P13" s="30"/>
    </row>
    <row r="14" customFormat="false" ht="15" hidden="true" customHeight="true" outlineLevel="0" collapsed="false">
      <c r="A14" s="183"/>
      <c r="B14" s="189"/>
      <c r="C14" s="189"/>
      <c r="D14" s="189"/>
      <c r="E14" s="190"/>
      <c r="F14" s="170"/>
      <c r="G14" s="187"/>
      <c r="H14" s="188"/>
      <c r="I14" s="188"/>
      <c r="J14" s="188"/>
      <c r="K14" s="184"/>
      <c r="L14" s="184"/>
      <c r="M14" s="185"/>
      <c r="N14" s="185"/>
      <c r="O14" s="44"/>
      <c r="P14" s="30"/>
    </row>
    <row r="15" customFormat="false" ht="9" hidden="false" customHeight="true" outlineLevel="0" collapsed="false">
      <c r="A15" s="191"/>
      <c r="K15" s="191"/>
      <c r="L15" s="191"/>
      <c r="M15" s="191"/>
      <c r="N15" s="191"/>
      <c r="O15" s="191"/>
      <c r="P15" s="191"/>
      <c r="Q15" s="191"/>
    </row>
    <row r="16" customFormat="false" ht="2.25" hidden="true" customHeight="true" outlineLevel="0" collapsed="false">
      <c r="A16" s="191"/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</row>
    <row r="17" customFormat="false" ht="12.75" hidden="true" customHeight="false" outlineLevel="0" collapsed="false">
      <c r="A17" s="191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</row>
    <row r="18" customFormat="false" ht="12.75" hidden="false" customHeight="true" outlineLevel="0" collapsed="false">
      <c r="A18" s="192" t="s">
        <v>230</v>
      </c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3"/>
      <c r="Q18" s="175"/>
    </row>
    <row r="19" customFormat="false" ht="16.5" hidden="false" customHeight="true" outlineLevel="0" collapsed="false">
      <c r="A19" s="28" t="s">
        <v>6</v>
      </c>
      <c r="B19" s="28" t="s">
        <v>7</v>
      </c>
      <c r="C19" s="28"/>
      <c r="D19" s="28"/>
      <c r="E19" s="28" t="s">
        <v>8</v>
      </c>
      <c r="F19" s="28" t="s">
        <v>9</v>
      </c>
      <c r="G19" s="28" t="s">
        <v>10</v>
      </c>
      <c r="H19" s="28" t="s">
        <v>11</v>
      </c>
      <c r="I19" s="28" t="s">
        <v>12</v>
      </c>
      <c r="J19" s="28" t="s">
        <v>13</v>
      </c>
      <c r="K19" s="126" t="s">
        <v>173</v>
      </c>
      <c r="L19" s="127" t="s">
        <v>15</v>
      </c>
      <c r="M19" s="126" t="s">
        <v>174</v>
      </c>
      <c r="N19" s="127" t="s">
        <v>15</v>
      </c>
      <c r="O19" s="126" t="s">
        <v>175</v>
      </c>
      <c r="P19" s="126" t="s">
        <v>176</v>
      </c>
      <c r="Q19" s="127" t="s">
        <v>15</v>
      </c>
      <c r="R19" s="127" t="s">
        <v>77</v>
      </c>
      <c r="S19" s="127" t="s">
        <v>17</v>
      </c>
    </row>
    <row r="20" customFormat="false" ht="50.2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126"/>
      <c r="L20" s="127"/>
      <c r="M20" s="126"/>
      <c r="N20" s="127"/>
      <c r="O20" s="126"/>
      <c r="P20" s="126"/>
      <c r="Q20" s="127"/>
      <c r="R20" s="127"/>
      <c r="S20" s="127"/>
    </row>
    <row r="21" customFormat="false" ht="20.1" hidden="false" customHeight="true" outlineLevel="0" collapsed="false">
      <c r="A21" s="176" t="n">
        <v>1</v>
      </c>
      <c r="B21" s="140" t="s">
        <v>231</v>
      </c>
      <c r="C21" s="141"/>
      <c r="D21" s="142"/>
      <c r="E21" s="90" t="n">
        <v>34100</v>
      </c>
      <c r="F21" s="84" t="s">
        <v>107</v>
      </c>
      <c r="G21" s="85" t="s">
        <v>68</v>
      </c>
      <c r="H21" s="84" t="s">
        <v>24</v>
      </c>
      <c r="I21" s="85" t="s">
        <v>232</v>
      </c>
      <c r="J21" s="86" t="s">
        <v>233</v>
      </c>
      <c r="K21" s="180" t="s">
        <v>234</v>
      </c>
      <c r="L21" s="180" t="n">
        <v>2</v>
      </c>
      <c r="M21" s="180" t="s">
        <v>234</v>
      </c>
      <c r="N21" s="194" t="n">
        <v>3</v>
      </c>
      <c r="O21" s="70" t="n">
        <f aca="false">SQRT(L21*N21)</f>
        <v>2.44948974278318</v>
      </c>
      <c r="P21" s="194" t="n">
        <v>27</v>
      </c>
      <c r="Q21" s="27" t="n">
        <v>1</v>
      </c>
      <c r="R21" s="27"/>
      <c r="S21" s="27" t="n">
        <v>9</v>
      </c>
    </row>
    <row r="22" customFormat="false" ht="20.1" hidden="false" customHeight="true" outlineLevel="0" collapsed="false">
      <c r="A22" s="176" t="n">
        <v>2</v>
      </c>
      <c r="B22" s="140" t="s">
        <v>235</v>
      </c>
      <c r="C22" s="141"/>
      <c r="D22" s="142"/>
      <c r="E22" s="90" t="n">
        <v>33669</v>
      </c>
      <c r="F22" s="84" t="s">
        <v>107</v>
      </c>
      <c r="G22" s="85" t="s">
        <v>236</v>
      </c>
      <c r="H22" s="84" t="s">
        <v>24</v>
      </c>
      <c r="I22" s="85" t="s">
        <v>114</v>
      </c>
      <c r="J22" s="86" t="s">
        <v>237</v>
      </c>
      <c r="K22" s="180" t="s">
        <v>34</v>
      </c>
      <c r="L22" s="180" t="n">
        <v>1</v>
      </c>
      <c r="M22" s="180" t="n">
        <v>30</v>
      </c>
      <c r="N22" s="194" t="n">
        <v>1</v>
      </c>
      <c r="O22" s="70" t="n">
        <f aca="false">SQRT(L22*N22)</f>
        <v>1</v>
      </c>
      <c r="P22" s="194" t="n">
        <v>26</v>
      </c>
      <c r="Q22" s="27" t="n">
        <v>2</v>
      </c>
      <c r="R22" s="27"/>
      <c r="S22" s="27" t="n">
        <v>8</v>
      </c>
    </row>
    <row r="23" customFormat="false" ht="20.1" hidden="false" customHeight="true" outlineLevel="0" collapsed="false">
      <c r="A23" s="176" t="n">
        <v>3</v>
      </c>
      <c r="B23" s="140" t="s">
        <v>238</v>
      </c>
      <c r="C23" s="141"/>
      <c r="D23" s="142"/>
      <c r="E23" s="90" t="n">
        <v>33839</v>
      </c>
      <c r="F23" s="177" t="s">
        <v>107</v>
      </c>
      <c r="G23" s="85" t="s">
        <v>189</v>
      </c>
      <c r="H23" s="84" t="s">
        <v>24</v>
      </c>
      <c r="I23" s="85" t="s">
        <v>239</v>
      </c>
      <c r="J23" s="86" t="s">
        <v>26</v>
      </c>
      <c r="K23" s="180" t="s">
        <v>240</v>
      </c>
      <c r="L23" s="180" t="n">
        <v>5</v>
      </c>
      <c r="M23" s="182" t="n">
        <v>18</v>
      </c>
      <c r="N23" s="194" t="n">
        <v>4</v>
      </c>
      <c r="O23" s="70" t="n">
        <f aca="false">SQRT(L23*N23)</f>
        <v>4.47213595499958</v>
      </c>
      <c r="P23" s="194" t="s">
        <v>56</v>
      </c>
      <c r="Q23" s="27" t="n">
        <v>3</v>
      </c>
      <c r="R23" s="27"/>
      <c r="S23" s="27" t="n">
        <v>7</v>
      </c>
    </row>
    <row r="24" customFormat="false" ht="20.1" hidden="false" customHeight="true" outlineLevel="0" collapsed="false">
      <c r="A24" s="176" t="n">
        <v>4</v>
      </c>
      <c r="B24" s="140" t="s">
        <v>241</v>
      </c>
      <c r="C24" s="141"/>
      <c r="D24" s="142"/>
      <c r="E24" s="90" t="n">
        <v>33662</v>
      </c>
      <c r="F24" s="177" t="s">
        <v>107</v>
      </c>
      <c r="G24" s="85" t="s">
        <v>37</v>
      </c>
      <c r="H24" s="84" t="s">
        <v>38</v>
      </c>
      <c r="I24" s="86" t="s">
        <v>242</v>
      </c>
      <c r="J24" s="86" t="s">
        <v>243</v>
      </c>
      <c r="K24" s="180" t="s">
        <v>234</v>
      </c>
      <c r="L24" s="180" t="n">
        <v>2</v>
      </c>
      <c r="M24" s="180" t="s">
        <v>244</v>
      </c>
      <c r="N24" s="194" t="n">
        <v>2</v>
      </c>
      <c r="O24" s="70" t="n">
        <f aca="false">SQRT(L24*N24)</f>
        <v>2</v>
      </c>
      <c r="P24" s="194" t="n">
        <v>13</v>
      </c>
      <c r="Q24" s="27" t="n">
        <v>4</v>
      </c>
      <c r="R24" s="27"/>
      <c r="S24" s="27" t="n">
        <v>6</v>
      </c>
    </row>
    <row r="25" customFormat="false" ht="20.1" hidden="false" customHeight="true" outlineLevel="0" collapsed="false">
      <c r="A25" s="176" t="n">
        <v>5</v>
      </c>
      <c r="B25" s="140" t="s">
        <v>245</v>
      </c>
      <c r="C25" s="141"/>
      <c r="D25" s="142"/>
      <c r="E25" s="90" t="n">
        <v>33886</v>
      </c>
      <c r="F25" s="84" t="s">
        <v>52</v>
      </c>
      <c r="G25" s="85" t="s">
        <v>137</v>
      </c>
      <c r="H25" s="84" t="s">
        <v>24</v>
      </c>
      <c r="I25" s="85" t="s">
        <v>246</v>
      </c>
      <c r="J25" s="86" t="s">
        <v>247</v>
      </c>
      <c r="K25" s="182" t="n">
        <v>17</v>
      </c>
      <c r="L25" s="180" t="n">
        <v>4</v>
      </c>
      <c r="M25" s="182" t="n">
        <v>12.5</v>
      </c>
      <c r="N25" s="194" t="n">
        <v>6</v>
      </c>
      <c r="O25" s="70" t="n">
        <f aca="false">SQRT(L25*N25)</f>
        <v>4.89897948556636</v>
      </c>
      <c r="P25" s="27" t="n">
        <v>13</v>
      </c>
      <c r="Q25" s="27" t="n">
        <v>5</v>
      </c>
      <c r="R25" s="27"/>
      <c r="S25" s="27" t="n">
        <v>5</v>
      </c>
    </row>
    <row r="26" customFormat="false" ht="27" hidden="false" customHeight="true" outlineLevel="0" collapsed="false">
      <c r="A26" s="176" t="n">
        <v>6</v>
      </c>
      <c r="B26" s="140" t="s">
        <v>248</v>
      </c>
      <c r="C26" s="141"/>
      <c r="D26" s="142"/>
      <c r="E26" s="90" t="n">
        <v>34261</v>
      </c>
      <c r="F26" s="84" t="s">
        <v>52</v>
      </c>
      <c r="G26" s="85" t="s">
        <v>137</v>
      </c>
      <c r="H26" s="84" t="s">
        <v>24</v>
      </c>
      <c r="I26" s="85" t="s">
        <v>249</v>
      </c>
      <c r="J26" s="86" t="s">
        <v>250</v>
      </c>
      <c r="K26" s="182" t="s">
        <v>240</v>
      </c>
      <c r="L26" s="180" t="n">
        <v>5</v>
      </c>
      <c r="M26" s="182" t="n">
        <v>12</v>
      </c>
      <c r="N26" s="194" t="n">
        <v>7</v>
      </c>
      <c r="O26" s="70" t="n">
        <f aca="false">SQRT(L26*N26)</f>
        <v>5.91607978309962</v>
      </c>
      <c r="P26" s="194" t="s">
        <v>43</v>
      </c>
      <c r="Q26" s="27" t="n">
        <v>6</v>
      </c>
      <c r="R26" s="27"/>
      <c r="S26" s="27" t="n">
        <v>4</v>
      </c>
    </row>
    <row r="27" customFormat="false" ht="29.25" hidden="false" customHeight="true" outlineLevel="0" collapsed="false">
      <c r="A27" s="176" t="n">
        <v>7</v>
      </c>
      <c r="B27" s="140" t="s">
        <v>251</v>
      </c>
      <c r="C27" s="141"/>
      <c r="D27" s="142"/>
      <c r="E27" s="90" t="n">
        <v>33915</v>
      </c>
      <c r="F27" s="84" t="s">
        <v>107</v>
      </c>
      <c r="G27" s="85" t="s">
        <v>68</v>
      </c>
      <c r="H27" s="84" t="s">
        <v>24</v>
      </c>
      <c r="I27" s="85" t="s">
        <v>156</v>
      </c>
      <c r="J27" s="86" t="s">
        <v>73</v>
      </c>
      <c r="K27" s="182" t="s">
        <v>46</v>
      </c>
      <c r="L27" s="180" t="n">
        <v>7</v>
      </c>
      <c r="M27" s="182" t="s">
        <v>133</v>
      </c>
      <c r="N27" s="194" t="n">
        <v>5</v>
      </c>
      <c r="O27" s="70" t="n">
        <f aca="false">SQRT(L27*N27)</f>
        <v>5.91607978309962</v>
      </c>
      <c r="P27" s="194" t="s">
        <v>43</v>
      </c>
      <c r="Q27" s="27" t="n">
        <v>7</v>
      </c>
      <c r="R27" s="27"/>
      <c r="S27" s="27" t="n">
        <v>3</v>
      </c>
    </row>
    <row r="28" customFormat="false" ht="14.25" hidden="false" customHeight="true" outlineLevel="0" collapsed="false">
      <c r="A28" s="44"/>
      <c r="D28" s="34" t="s">
        <v>72</v>
      </c>
      <c r="E28" s="34"/>
      <c r="F28" s="34"/>
      <c r="G28" s="36"/>
      <c r="H28" s="37"/>
      <c r="I28" s="37" t="s">
        <v>73</v>
      </c>
      <c r="J28" s="34"/>
      <c r="K28" s="100"/>
      <c r="L28" s="100"/>
      <c r="M28" s="100"/>
      <c r="N28" s="100"/>
      <c r="O28" s="100"/>
      <c r="P28" s="100"/>
      <c r="Q28" s="100"/>
    </row>
    <row r="29" customFormat="false" ht="12.75" hidden="false" customHeight="false" outlineLevel="0" collapsed="false">
      <c r="A29" s="44"/>
      <c r="D29" s="34" t="s">
        <v>74</v>
      </c>
      <c r="E29" s="34"/>
      <c r="F29" s="34"/>
      <c r="G29" s="36"/>
      <c r="H29" s="37"/>
      <c r="I29" s="37" t="s">
        <v>75</v>
      </c>
      <c r="J29" s="34"/>
      <c r="K29" s="100"/>
      <c r="L29" s="100"/>
      <c r="M29" s="100"/>
      <c r="N29" s="100"/>
      <c r="O29" s="100"/>
      <c r="P29" s="100"/>
      <c r="Q29" s="100"/>
    </row>
    <row r="30" customFormat="false" ht="12.75" hidden="false" customHeight="false" outlineLevel="0" collapsed="false">
      <c r="A30" s="44"/>
      <c r="D30" s="0" t="s">
        <v>163</v>
      </c>
      <c r="I30" s="37" t="s">
        <v>132</v>
      </c>
      <c r="J30" s="37"/>
      <c r="K30" s="100"/>
      <c r="L30" s="100"/>
      <c r="M30" s="100"/>
      <c r="N30" s="100"/>
      <c r="O30" s="100"/>
      <c r="P30" s="100"/>
      <c r="Q30" s="100"/>
    </row>
    <row r="31" customFormat="false" ht="12.75" hidden="false" customHeight="false" outlineLevel="0" collapsed="false">
      <c r="A31" s="44"/>
      <c r="J31" s="34"/>
      <c r="K31" s="100"/>
      <c r="L31" s="100"/>
      <c r="M31" s="100"/>
      <c r="N31" s="100"/>
      <c r="O31" s="100"/>
      <c r="P31" s="100"/>
      <c r="Q31" s="100"/>
    </row>
    <row r="32" customFormat="false" ht="12.75" hidden="false" customHeight="false" outlineLevel="0" collapsed="false">
      <c r="A32" s="44"/>
      <c r="J32" s="34"/>
      <c r="K32" s="100"/>
      <c r="L32" s="100"/>
      <c r="M32" s="100"/>
      <c r="N32" s="100"/>
      <c r="O32" s="100"/>
      <c r="P32" s="100"/>
      <c r="Q32" s="100"/>
    </row>
    <row r="33" customFormat="false" ht="12" hidden="false" customHeight="true" outlineLevel="0" collapsed="false"/>
    <row r="34" customFormat="false" ht="14.25" hidden="false" customHeight="true" outlineLevel="0" collapsed="false"/>
    <row r="35" customFormat="false" ht="12.75" hidden="false" customHeight="false" outlineLevel="0" collapsed="false">
      <c r="A35" s="1" t="s">
        <v>0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4.25" hidden="false" customHeight="false" outlineLevel="0" collapsed="false">
      <c r="A36" s="3" t="s">
        <v>1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2.75" hidden="false" customHeight="false" outlineLevel="0" collapsed="false">
      <c r="A37" s="4" t="s">
        <v>2</v>
      </c>
      <c r="B37" s="4"/>
      <c r="C37" s="4"/>
      <c r="D37" s="4"/>
      <c r="E37" s="5"/>
      <c r="F37" s="5"/>
      <c r="G37" s="6" t="s">
        <v>3</v>
      </c>
      <c r="H37" s="6"/>
      <c r="I37" s="6"/>
      <c r="J37" s="7" t="s">
        <v>4</v>
      </c>
      <c r="K37" s="7"/>
      <c r="L37" s="7"/>
      <c r="M37" s="7"/>
      <c r="N37" s="7"/>
      <c r="O37" s="7"/>
      <c r="P37" s="7"/>
      <c r="Q37" s="7"/>
    </row>
    <row r="38" customFormat="false" ht="12.75" hidden="false" customHeight="false" outlineLevel="0" collapsed="false">
      <c r="A38" s="173" t="s">
        <v>252</v>
      </c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4"/>
      <c r="Q38" s="175"/>
    </row>
    <row r="39" customFormat="false" ht="12.75" hidden="false" customHeight="true" outlineLevel="0" collapsed="false">
      <c r="A39" s="9" t="s">
        <v>6</v>
      </c>
      <c r="B39" s="28" t="s">
        <v>7</v>
      </c>
      <c r="C39" s="28"/>
      <c r="D39" s="28"/>
      <c r="E39" s="9" t="s">
        <v>8</v>
      </c>
      <c r="F39" s="9" t="s">
        <v>9</v>
      </c>
      <c r="G39" s="9" t="s">
        <v>253</v>
      </c>
      <c r="H39" s="9" t="s">
        <v>11</v>
      </c>
      <c r="I39" s="9" t="s">
        <v>12</v>
      </c>
      <c r="J39" s="9" t="s">
        <v>13</v>
      </c>
      <c r="K39" s="10" t="s">
        <v>14</v>
      </c>
      <c r="L39" s="10"/>
      <c r="M39" s="10"/>
      <c r="N39" s="10"/>
      <c r="O39" s="10"/>
      <c r="P39" s="12" t="s">
        <v>15</v>
      </c>
      <c r="Q39" s="12" t="s">
        <v>77</v>
      </c>
      <c r="R39" s="12" t="s">
        <v>17</v>
      </c>
      <c r="S39" s="12"/>
      <c r="T39" s="195"/>
    </row>
    <row r="40" customFormat="false" ht="66" hidden="false" customHeight="true" outlineLevel="0" collapsed="false">
      <c r="A40" s="9"/>
      <c r="B40" s="28"/>
      <c r="C40" s="28"/>
      <c r="D40" s="28"/>
      <c r="E40" s="9"/>
      <c r="F40" s="9"/>
      <c r="G40" s="9"/>
      <c r="H40" s="9"/>
      <c r="I40" s="9"/>
      <c r="J40" s="9"/>
      <c r="K40" s="82" t="s">
        <v>18</v>
      </c>
      <c r="L40" s="82" t="s">
        <v>254</v>
      </c>
      <c r="M40" s="82" t="s">
        <v>255</v>
      </c>
      <c r="N40" s="196" t="s">
        <v>79</v>
      </c>
      <c r="O40" s="196"/>
      <c r="P40" s="12"/>
      <c r="Q40" s="12"/>
      <c r="R40" s="12"/>
      <c r="S40" s="12"/>
      <c r="T40" s="195"/>
    </row>
    <row r="41" customFormat="false" ht="18.95" hidden="false" customHeight="true" outlineLevel="0" collapsed="false">
      <c r="A41" s="176" t="n">
        <v>1</v>
      </c>
      <c r="B41" s="131" t="s">
        <v>219</v>
      </c>
      <c r="C41" s="131"/>
      <c r="D41" s="131"/>
      <c r="E41" s="83" t="n">
        <v>32912</v>
      </c>
      <c r="F41" s="177" t="s">
        <v>107</v>
      </c>
      <c r="G41" s="178" t="s">
        <v>31</v>
      </c>
      <c r="H41" s="179" t="s">
        <v>24</v>
      </c>
      <c r="I41" s="179" t="s">
        <v>42</v>
      </c>
      <c r="J41" s="179" t="s">
        <v>120</v>
      </c>
      <c r="K41" s="197"/>
      <c r="L41" s="197"/>
      <c r="M41" s="197" t="n">
        <v>22.43</v>
      </c>
      <c r="N41" s="197" t="n">
        <v>17.34</v>
      </c>
      <c r="O41" s="197"/>
      <c r="P41" s="198" t="n">
        <v>1</v>
      </c>
      <c r="Q41" s="118"/>
      <c r="R41" s="194" t="n">
        <v>5</v>
      </c>
      <c r="S41" s="195"/>
      <c r="T41" s="195"/>
    </row>
    <row r="42" customFormat="false" ht="18.95" hidden="false" customHeight="true" outlineLevel="0" collapsed="false">
      <c r="A42" s="176" t="n">
        <v>2</v>
      </c>
      <c r="B42" s="131" t="s">
        <v>225</v>
      </c>
      <c r="C42" s="131"/>
      <c r="D42" s="131"/>
      <c r="E42" s="83" t="n">
        <v>33160</v>
      </c>
      <c r="F42" s="177" t="s">
        <v>107</v>
      </c>
      <c r="G42" s="178" t="s">
        <v>160</v>
      </c>
      <c r="H42" s="179" t="s">
        <v>24</v>
      </c>
      <c r="I42" s="179" t="s">
        <v>128</v>
      </c>
      <c r="J42" s="179" t="s">
        <v>129</v>
      </c>
      <c r="K42" s="197"/>
      <c r="L42" s="197"/>
      <c r="M42" s="197" t="n">
        <v>27.69</v>
      </c>
      <c r="N42" s="197" t="n">
        <v>24.24</v>
      </c>
      <c r="O42" s="197"/>
      <c r="P42" s="198" t="n">
        <v>2</v>
      </c>
      <c r="Q42" s="118"/>
      <c r="R42" s="194" t="n">
        <v>4</v>
      </c>
      <c r="S42" s="195"/>
      <c r="T42" s="195"/>
    </row>
    <row r="43" customFormat="false" ht="18.95" hidden="false" customHeight="true" outlineLevel="0" collapsed="false">
      <c r="A43" s="176" t="n">
        <v>3</v>
      </c>
      <c r="B43" s="199" t="s">
        <v>256</v>
      </c>
      <c r="C43" s="199"/>
      <c r="D43" s="199"/>
      <c r="E43" s="200" t="n">
        <v>33018</v>
      </c>
      <c r="F43" s="177" t="s">
        <v>107</v>
      </c>
      <c r="G43" s="178" t="s">
        <v>31</v>
      </c>
      <c r="H43" s="179" t="s">
        <v>24</v>
      </c>
      <c r="I43" s="179" t="s">
        <v>42</v>
      </c>
      <c r="J43" s="179" t="s">
        <v>120</v>
      </c>
      <c r="K43" s="197"/>
      <c r="L43" s="197"/>
      <c r="M43" s="197" t="s">
        <v>168</v>
      </c>
      <c r="N43" s="197"/>
      <c r="O43" s="197"/>
      <c r="P43" s="198" t="n">
        <v>3</v>
      </c>
      <c r="Q43" s="118"/>
      <c r="R43" s="194" t="n">
        <v>3</v>
      </c>
      <c r="S43" s="195"/>
      <c r="T43" s="195"/>
    </row>
    <row r="44" customFormat="false" ht="11.25" hidden="false" customHeight="true" outlineLevel="0" collapsed="false">
      <c r="A44" s="201"/>
      <c r="B44" s="99"/>
      <c r="C44" s="99"/>
      <c r="D44" s="99"/>
      <c r="E44" s="99"/>
      <c r="F44" s="99"/>
      <c r="G44" s="99"/>
      <c r="H44" s="99"/>
      <c r="I44" s="99"/>
      <c r="J44" s="99"/>
      <c r="K44" s="202"/>
      <c r="L44" s="202"/>
      <c r="M44" s="202"/>
      <c r="N44" s="202"/>
      <c r="O44" s="203"/>
      <c r="P44" s="204"/>
      <c r="Q44" s="185"/>
      <c r="R44" s="205"/>
      <c r="S44" s="195"/>
      <c r="T44" s="195"/>
    </row>
    <row r="45" customFormat="false" ht="12.75" hidden="true" customHeight="false" outlineLevel="0" collapsed="false">
      <c r="A45" s="201"/>
      <c r="B45" s="99"/>
      <c r="C45" s="99"/>
      <c r="D45" s="99"/>
      <c r="E45" s="99"/>
      <c r="F45" s="99"/>
      <c r="G45" s="99"/>
      <c r="H45" s="99"/>
      <c r="I45" s="99"/>
      <c r="J45" s="99"/>
      <c r="K45" s="202"/>
      <c r="L45" s="202"/>
      <c r="M45" s="202"/>
      <c r="N45" s="202"/>
      <c r="O45" s="203"/>
      <c r="P45" s="204"/>
      <c r="Q45" s="185"/>
      <c r="R45" s="205"/>
      <c r="S45" s="195"/>
      <c r="T45" s="195"/>
    </row>
    <row r="46" customFormat="false" ht="12.75" hidden="true" customHeight="false" outlineLevel="0" collapsed="false">
      <c r="A46" s="201"/>
      <c r="B46" s="99"/>
      <c r="C46" s="99"/>
      <c r="D46" s="99"/>
      <c r="E46" s="99"/>
      <c r="F46" s="99"/>
      <c r="G46" s="99"/>
      <c r="H46" s="99"/>
      <c r="I46" s="99"/>
      <c r="J46" s="99"/>
      <c r="K46" s="202"/>
      <c r="L46" s="202"/>
      <c r="M46" s="202"/>
      <c r="N46" s="202"/>
      <c r="O46" s="203"/>
      <c r="P46" s="204"/>
      <c r="Q46" s="185"/>
      <c r="R46" s="205"/>
      <c r="S46" s="195"/>
      <c r="T46" s="195"/>
    </row>
    <row r="47" customFormat="false" ht="12.75" hidden="true" customHeight="false" outlineLevel="0" collapsed="false">
      <c r="A47" s="201"/>
      <c r="B47" s="97"/>
      <c r="C47" s="97"/>
      <c r="D47" s="97"/>
      <c r="E47" s="103"/>
      <c r="F47" s="206"/>
      <c r="G47" s="207"/>
      <c r="H47" s="207"/>
      <c r="I47" s="207"/>
      <c r="J47" s="208"/>
      <c r="K47" s="209"/>
      <c r="L47" s="210"/>
      <c r="M47" s="210"/>
      <c r="N47" s="210"/>
      <c r="O47" s="203"/>
      <c r="P47" s="204"/>
      <c r="Q47" s="185"/>
      <c r="R47" s="205"/>
      <c r="S47" s="195"/>
      <c r="T47" s="195"/>
    </row>
    <row r="48" customFormat="false" ht="12.75" hidden="true" customHeight="false" outlineLevel="0" collapsed="false">
      <c r="A48" s="201"/>
      <c r="B48" s="195"/>
      <c r="C48" s="195"/>
      <c r="D48" s="195"/>
      <c r="E48" s="195"/>
      <c r="F48" s="195"/>
      <c r="G48" s="195"/>
      <c r="H48" s="195"/>
      <c r="I48" s="195"/>
      <c r="J48" s="195"/>
      <c r="K48" s="209"/>
      <c r="L48" s="202"/>
      <c r="M48" s="202"/>
      <c r="N48" s="202"/>
      <c r="O48" s="203"/>
      <c r="P48" s="99"/>
      <c r="Q48" s="99"/>
      <c r="R48" s="205"/>
      <c r="S48" s="195"/>
      <c r="T48" s="195"/>
    </row>
    <row r="49" customFormat="false" ht="12.75" hidden="true" customHeight="false" outlineLevel="0" collapsed="false">
      <c r="A49" s="211"/>
      <c r="B49" s="195"/>
      <c r="C49" s="195"/>
      <c r="D49" s="195"/>
      <c r="E49" s="195"/>
      <c r="F49" s="195"/>
      <c r="G49" s="195"/>
      <c r="H49" s="195"/>
      <c r="I49" s="195"/>
      <c r="J49" s="195"/>
      <c r="K49" s="205"/>
      <c r="L49" s="205"/>
      <c r="M49" s="205"/>
      <c r="N49" s="205"/>
      <c r="O49" s="205"/>
      <c r="P49" s="205"/>
      <c r="Q49" s="205"/>
      <c r="R49" s="195"/>
      <c r="S49" s="195"/>
      <c r="T49" s="195"/>
    </row>
    <row r="50" customFormat="false" ht="12.75" hidden="false" customHeight="true" outlineLevel="0" collapsed="false">
      <c r="A50" s="192" t="s">
        <v>257</v>
      </c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3"/>
      <c r="Q50" s="193"/>
      <c r="R50" s="195"/>
      <c r="S50" s="195"/>
      <c r="T50" s="195"/>
    </row>
    <row r="51" customFormat="false" ht="12.75" hidden="false" customHeight="true" outlineLevel="0" collapsed="false">
      <c r="A51" s="212" t="s">
        <v>6</v>
      </c>
      <c r="B51" s="212" t="s">
        <v>7</v>
      </c>
      <c r="C51" s="212"/>
      <c r="D51" s="212"/>
      <c r="E51" s="212" t="s">
        <v>8</v>
      </c>
      <c r="F51" s="212" t="s">
        <v>9</v>
      </c>
      <c r="G51" s="212" t="s">
        <v>253</v>
      </c>
      <c r="H51" s="212" t="s">
        <v>11</v>
      </c>
      <c r="I51" s="212" t="s">
        <v>12</v>
      </c>
      <c r="J51" s="212" t="s">
        <v>13</v>
      </c>
      <c r="K51" s="213" t="s">
        <v>14</v>
      </c>
      <c r="L51" s="213"/>
      <c r="M51" s="213"/>
      <c r="N51" s="213"/>
      <c r="O51" s="213"/>
      <c r="P51" s="214" t="s">
        <v>15</v>
      </c>
      <c r="Q51" s="214" t="s">
        <v>77</v>
      </c>
      <c r="R51" s="214" t="s">
        <v>17</v>
      </c>
      <c r="S51" s="195"/>
      <c r="T51" s="195"/>
    </row>
    <row r="52" customFormat="false" ht="42.75" hidden="false" customHeight="true" outlineLevel="0" collapsed="false">
      <c r="A52" s="212"/>
      <c r="B52" s="212"/>
      <c r="C52" s="212"/>
      <c r="D52" s="212"/>
      <c r="E52" s="212"/>
      <c r="F52" s="212"/>
      <c r="G52" s="212"/>
      <c r="H52" s="212"/>
      <c r="I52" s="212"/>
      <c r="J52" s="212"/>
      <c r="K52" s="151" t="s">
        <v>78</v>
      </c>
      <c r="L52" s="151" t="s">
        <v>19</v>
      </c>
      <c r="M52" s="151" t="s">
        <v>79</v>
      </c>
      <c r="N52" s="151"/>
      <c r="O52" s="151"/>
      <c r="P52" s="214"/>
      <c r="Q52" s="214"/>
      <c r="R52" s="214"/>
      <c r="S52" s="195"/>
      <c r="T52" s="195"/>
    </row>
    <row r="53" customFormat="false" ht="20.1" hidden="false" customHeight="true" outlineLevel="0" collapsed="false">
      <c r="A53" s="176" t="n">
        <v>1</v>
      </c>
      <c r="B53" s="215" t="s">
        <v>235</v>
      </c>
      <c r="C53" s="215"/>
      <c r="D53" s="215"/>
      <c r="E53" s="90" t="n">
        <v>33669</v>
      </c>
      <c r="F53" s="84" t="s">
        <v>107</v>
      </c>
      <c r="G53" s="85" t="s">
        <v>236</v>
      </c>
      <c r="H53" s="84" t="s">
        <v>24</v>
      </c>
      <c r="I53" s="85" t="s">
        <v>114</v>
      </c>
      <c r="J53" s="86" t="s">
        <v>237</v>
      </c>
      <c r="K53" s="197" t="n">
        <v>27.75</v>
      </c>
      <c r="L53" s="197" t="n">
        <v>25.02</v>
      </c>
      <c r="M53" s="197" t="n">
        <v>23.15</v>
      </c>
      <c r="N53" s="197"/>
      <c r="O53" s="197"/>
      <c r="P53" s="70" t="n">
        <v>1</v>
      </c>
      <c r="Q53" s="70"/>
      <c r="R53" s="194" t="n">
        <v>9</v>
      </c>
      <c r="S53" s="195"/>
      <c r="T53" s="195"/>
    </row>
    <row r="54" customFormat="false" ht="20.1" hidden="false" customHeight="true" outlineLevel="0" collapsed="false">
      <c r="A54" s="176" t="n">
        <v>2</v>
      </c>
      <c r="B54" s="131" t="s">
        <v>241</v>
      </c>
      <c r="C54" s="131"/>
      <c r="D54" s="131"/>
      <c r="E54" s="90" t="n">
        <v>33662</v>
      </c>
      <c r="F54" s="177" t="s">
        <v>107</v>
      </c>
      <c r="G54" s="85" t="s">
        <v>37</v>
      </c>
      <c r="H54" s="84" t="s">
        <v>38</v>
      </c>
      <c r="I54" s="86" t="s">
        <v>39</v>
      </c>
      <c r="J54" s="86" t="s">
        <v>243</v>
      </c>
      <c r="K54" s="197" t="n">
        <v>28.58</v>
      </c>
      <c r="L54" s="197" t="n">
        <v>23.52</v>
      </c>
      <c r="M54" s="197" t="n">
        <v>23.66</v>
      </c>
      <c r="N54" s="197"/>
      <c r="O54" s="197"/>
      <c r="P54" s="70" t="n">
        <v>2</v>
      </c>
      <c r="Q54" s="70"/>
      <c r="R54" s="194" t="n">
        <v>8</v>
      </c>
      <c r="S54" s="195"/>
      <c r="T54" s="195"/>
    </row>
    <row r="55" customFormat="false" ht="20.1" hidden="false" customHeight="true" outlineLevel="0" collapsed="false">
      <c r="A55" s="176" t="n">
        <v>3</v>
      </c>
      <c r="B55" s="131" t="s">
        <v>238</v>
      </c>
      <c r="C55" s="131"/>
      <c r="D55" s="131"/>
      <c r="E55" s="90" t="n">
        <v>33839</v>
      </c>
      <c r="F55" s="177" t="s">
        <v>107</v>
      </c>
      <c r="G55" s="85" t="s">
        <v>189</v>
      </c>
      <c r="H55" s="84" t="s">
        <v>24</v>
      </c>
      <c r="I55" s="85" t="s">
        <v>239</v>
      </c>
      <c r="J55" s="86" t="s">
        <v>26</v>
      </c>
      <c r="K55" s="197" t="n">
        <v>35.11</v>
      </c>
      <c r="L55" s="197" t="n">
        <v>33.01</v>
      </c>
      <c r="M55" s="197" t="n">
        <v>27.17</v>
      </c>
      <c r="N55" s="197"/>
      <c r="O55" s="197"/>
      <c r="P55" s="70" t="n">
        <v>3</v>
      </c>
      <c r="Q55" s="70"/>
      <c r="R55" s="194" t="n">
        <v>7</v>
      </c>
      <c r="S55" s="195"/>
      <c r="T55" s="195"/>
    </row>
    <row r="56" customFormat="false" ht="20.1" hidden="false" customHeight="true" outlineLevel="0" collapsed="false">
      <c r="A56" s="176" t="n">
        <v>4</v>
      </c>
      <c r="B56" s="85" t="s">
        <v>231</v>
      </c>
      <c r="C56" s="85"/>
      <c r="D56" s="85"/>
      <c r="E56" s="90" t="n">
        <v>34100</v>
      </c>
      <c r="F56" s="84" t="s">
        <v>107</v>
      </c>
      <c r="G56" s="85" t="s">
        <v>68</v>
      </c>
      <c r="H56" s="84" t="s">
        <v>24</v>
      </c>
      <c r="I56" s="85" t="s">
        <v>232</v>
      </c>
      <c r="J56" s="86" t="s">
        <v>233</v>
      </c>
      <c r="K56" s="197" t="n">
        <v>32.57</v>
      </c>
      <c r="L56" s="197" t="n">
        <v>30</v>
      </c>
      <c r="M56" s="197" t="n">
        <v>31.07</v>
      </c>
      <c r="N56" s="197"/>
      <c r="O56" s="197"/>
      <c r="P56" s="70" t="n">
        <v>4</v>
      </c>
      <c r="Q56" s="70"/>
      <c r="R56" s="194" t="n">
        <v>6</v>
      </c>
      <c r="S56" s="195"/>
      <c r="T56" s="195"/>
    </row>
    <row r="57" customFormat="false" ht="20.1" hidden="false" customHeight="true" outlineLevel="0" collapsed="false">
      <c r="A57" s="176" t="n">
        <v>5</v>
      </c>
      <c r="B57" s="131" t="s">
        <v>251</v>
      </c>
      <c r="C57" s="131"/>
      <c r="D57" s="131"/>
      <c r="E57" s="90" t="n">
        <v>33915</v>
      </c>
      <c r="F57" s="84" t="s">
        <v>107</v>
      </c>
      <c r="G57" s="85" t="s">
        <v>68</v>
      </c>
      <c r="H57" s="84" t="s">
        <v>24</v>
      </c>
      <c r="I57" s="85" t="s">
        <v>156</v>
      </c>
      <c r="J57" s="86" t="s">
        <v>73</v>
      </c>
      <c r="K57" s="197" t="n">
        <v>38.68</v>
      </c>
      <c r="L57" s="197"/>
      <c r="M57" s="197"/>
      <c r="N57" s="197"/>
      <c r="O57" s="197"/>
      <c r="P57" s="70" t="n">
        <v>5</v>
      </c>
      <c r="Q57" s="70"/>
      <c r="R57" s="194" t="n">
        <v>5</v>
      </c>
      <c r="S57" s="195"/>
      <c r="T57" s="195"/>
    </row>
    <row r="58" customFormat="false" ht="26.25" hidden="false" customHeight="true" outlineLevel="0" collapsed="false">
      <c r="A58" s="176" t="n">
        <v>6</v>
      </c>
      <c r="B58" s="131" t="s">
        <v>245</v>
      </c>
      <c r="C58" s="131"/>
      <c r="D58" s="131"/>
      <c r="E58" s="90" t="n">
        <v>33886</v>
      </c>
      <c r="F58" s="84" t="s">
        <v>52</v>
      </c>
      <c r="G58" s="85" t="s">
        <v>258</v>
      </c>
      <c r="H58" s="84" t="s">
        <v>24</v>
      </c>
      <c r="I58" s="85" t="s">
        <v>246</v>
      </c>
      <c r="J58" s="86" t="s">
        <v>259</v>
      </c>
      <c r="K58" s="197" t="n">
        <v>40.67</v>
      </c>
      <c r="L58" s="197"/>
      <c r="M58" s="197"/>
      <c r="N58" s="197"/>
      <c r="O58" s="197"/>
      <c r="P58" s="70" t="n">
        <v>6</v>
      </c>
      <c r="Q58" s="70"/>
      <c r="R58" s="194" t="n">
        <v>4</v>
      </c>
      <c r="S58" s="195"/>
      <c r="T58" s="195"/>
    </row>
    <row r="59" customFormat="false" ht="20.1" hidden="false" customHeight="true" outlineLevel="0" collapsed="false">
      <c r="A59" s="176" t="n">
        <v>7</v>
      </c>
      <c r="B59" s="131" t="s">
        <v>248</v>
      </c>
      <c r="C59" s="131"/>
      <c r="D59" s="131"/>
      <c r="E59" s="90" t="n">
        <v>34261</v>
      </c>
      <c r="F59" s="84" t="s">
        <v>52</v>
      </c>
      <c r="G59" s="85" t="s">
        <v>258</v>
      </c>
      <c r="H59" s="84" t="s">
        <v>24</v>
      </c>
      <c r="I59" s="85" t="s">
        <v>249</v>
      </c>
      <c r="J59" s="86" t="s">
        <v>250</v>
      </c>
      <c r="K59" s="197" t="n">
        <v>52.83</v>
      </c>
      <c r="L59" s="197"/>
      <c r="M59" s="197"/>
      <c r="N59" s="197"/>
      <c r="O59" s="197"/>
      <c r="P59" s="70" t="n">
        <v>7</v>
      </c>
      <c r="Q59" s="70"/>
      <c r="R59" s="194" t="n">
        <v>3</v>
      </c>
      <c r="S59" s="195"/>
      <c r="T59" s="195"/>
    </row>
    <row r="60" customFormat="false" ht="12.75" hidden="false" customHeight="false" outlineLevel="0" collapsed="false">
      <c r="A60" s="201"/>
      <c r="B60" s="97"/>
      <c r="C60" s="97"/>
      <c r="D60" s="97"/>
      <c r="E60" s="195"/>
      <c r="F60" s="195"/>
      <c r="G60" s="195"/>
      <c r="H60" s="195"/>
      <c r="I60" s="195"/>
      <c r="J60" s="195"/>
      <c r="K60" s="202"/>
      <c r="L60" s="202"/>
      <c r="M60" s="202"/>
      <c r="N60" s="202"/>
      <c r="O60" s="202"/>
      <c r="P60" s="43"/>
      <c r="Q60" s="43"/>
      <c r="R60" s="185"/>
      <c r="S60" s="99"/>
      <c r="T60" s="195"/>
    </row>
    <row r="61" customFormat="false" ht="12.75" hidden="false" customHeight="false" outlineLevel="0" collapsed="false">
      <c r="A61" s="201"/>
      <c r="B61" s="97"/>
      <c r="C61" s="97"/>
      <c r="D61" s="97"/>
      <c r="E61" s="110" t="s">
        <v>72</v>
      </c>
      <c r="F61" s="110"/>
      <c r="G61" s="110"/>
      <c r="H61" s="216"/>
      <c r="I61" s="217"/>
      <c r="J61" s="217" t="s">
        <v>73</v>
      </c>
      <c r="K61" s="202"/>
      <c r="L61" s="202"/>
      <c r="M61" s="202"/>
      <c r="N61" s="202"/>
      <c r="O61" s="210"/>
      <c r="P61" s="218"/>
      <c r="Q61" s="43"/>
      <c r="R61" s="185"/>
      <c r="S61" s="99"/>
      <c r="T61" s="195"/>
    </row>
    <row r="62" customFormat="false" ht="12.75" hidden="false" customHeight="false" outlineLevel="0" collapsed="false">
      <c r="A62" s="201"/>
      <c r="B62" s="99"/>
      <c r="C62" s="99"/>
      <c r="D62" s="99"/>
      <c r="E62" s="195"/>
      <c r="F62" s="195"/>
      <c r="G62" s="195"/>
      <c r="H62" s="195"/>
      <c r="I62" s="195"/>
      <c r="J62" s="195"/>
      <c r="K62" s="210"/>
      <c r="L62" s="210"/>
      <c r="M62" s="210"/>
      <c r="N62" s="210"/>
      <c r="O62" s="210"/>
      <c r="P62" s="218"/>
      <c r="Q62" s="43"/>
      <c r="R62" s="185"/>
      <c r="S62" s="99"/>
      <c r="T62" s="195"/>
    </row>
    <row r="63" customFormat="false" ht="12.75" hidden="false" customHeight="true" outlineLevel="0" collapsed="false">
      <c r="A63" s="201"/>
      <c r="B63" s="99"/>
      <c r="C63" s="99"/>
      <c r="D63" s="99"/>
      <c r="E63" s="110" t="s">
        <v>74</v>
      </c>
      <c r="F63" s="110"/>
      <c r="G63" s="110"/>
      <c r="H63" s="216"/>
      <c r="I63" s="217"/>
      <c r="J63" s="217" t="s">
        <v>75</v>
      </c>
      <c r="K63" s="210"/>
      <c r="L63" s="210"/>
      <c r="M63" s="210"/>
      <c r="N63" s="210"/>
      <c r="O63" s="210"/>
      <c r="P63" s="218"/>
      <c r="Q63" s="43"/>
      <c r="R63" s="185"/>
      <c r="S63" s="99"/>
      <c r="T63" s="195"/>
    </row>
    <row r="64" customFormat="false" ht="12.75" hidden="false" customHeight="true" outlineLevel="0" collapsed="false">
      <c r="A64" s="201"/>
      <c r="B64" s="219"/>
      <c r="C64" s="219"/>
      <c r="D64" s="219"/>
      <c r="E64" s="220"/>
      <c r="F64" s="206"/>
      <c r="G64" s="207"/>
      <c r="H64" s="221"/>
      <c r="I64" s="105"/>
      <c r="J64" s="208"/>
      <c r="K64" s="222"/>
      <c r="L64" s="210"/>
      <c r="M64" s="210"/>
      <c r="N64" s="210"/>
      <c r="O64" s="210"/>
      <c r="P64" s="99"/>
      <c r="Q64" s="43"/>
      <c r="R64" s="99"/>
      <c r="S64" s="99"/>
      <c r="T64" s="195"/>
    </row>
    <row r="65" customFormat="false" ht="12.75" hidden="false" customHeight="false" outlineLevel="0" collapsed="false">
      <c r="A65" s="201"/>
      <c r="K65" s="30"/>
      <c r="L65" s="223"/>
      <c r="M65" s="223"/>
      <c r="N65" s="223"/>
      <c r="O65" s="223"/>
      <c r="P65" s="224"/>
      <c r="Q65" s="75"/>
      <c r="R65" s="185"/>
      <c r="S65" s="30"/>
    </row>
    <row r="66" customFormat="false" ht="12.75" hidden="false" customHeight="false" outlineLevel="0" collapsed="false">
      <c r="A66" s="77"/>
      <c r="K66" s="149"/>
      <c r="L66" s="149"/>
      <c r="M66" s="149"/>
      <c r="N66" s="149"/>
      <c r="O66" s="149"/>
      <c r="P66" s="149"/>
      <c r="Q66" s="149"/>
    </row>
    <row r="67" customFormat="false" ht="12.75" hidden="false" customHeight="false" outlineLevel="0" collapsed="false">
      <c r="A67" s="44"/>
      <c r="J67" s="34"/>
      <c r="K67" s="100"/>
      <c r="L67" s="100"/>
      <c r="M67" s="100"/>
      <c r="N67" s="100"/>
      <c r="O67" s="100"/>
      <c r="P67" s="100"/>
      <c r="Q67" s="100"/>
    </row>
    <row r="68" customFormat="false" ht="12.75" hidden="false" customHeight="false" outlineLevel="0" collapsed="false">
      <c r="A68" s="44"/>
      <c r="J68" s="34"/>
      <c r="K68" s="100"/>
      <c r="L68" s="100"/>
      <c r="M68" s="100"/>
      <c r="N68" s="100"/>
      <c r="O68" s="100"/>
      <c r="P68" s="100"/>
      <c r="Q68" s="100"/>
    </row>
    <row r="69" customFormat="false" ht="12.75" hidden="false" customHeight="false" outlineLevel="0" collapsed="false">
      <c r="A69" s="44"/>
      <c r="J69" s="37"/>
      <c r="K69" s="100"/>
      <c r="L69" s="100"/>
      <c r="M69" s="100"/>
      <c r="N69" s="100"/>
      <c r="O69" s="100"/>
      <c r="P69" s="100"/>
      <c r="Q69" s="100"/>
    </row>
    <row r="70" customFormat="false" ht="12.75" hidden="false" customHeight="false" outlineLevel="0" collapsed="false">
      <c r="A70" s="44"/>
      <c r="H70" s="36"/>
      <c r="I70" s="37"/>
      <c r="J70" s="34"/>
      <c r="K70" s="100"/>
      <c r="L70" s="100"/>
      <c r="M70" s="100"/>
      <c r="N70" s="100"/>
      <c r="O70" s="100"/>
      <c r="P70" s="100"/>
      <c r="Q70" s="100"/>
    </row>
    <row r="71" customFormat="false" ht="12.75" hidden="false" customHeight="false" outlineLevel="0" collapsed="false">
      <c r="A71" s="44"/>
      <c r="H71" s="36"/>
      <c r="I71" s="37"/>
      <c r="J71" s="34"/>
      <c r="K71" s="100"/>
      <c r="L71" s="100"/>
      <c r="M71" s="100"/>
      <c r="N71" s="100"/>
      <c r="O71" s="100"/>
      <c r="P71" s="100"/>
      <c r="Q71" s="100"/>
    </row>
  </sheetData>
  <mergeCells count="104">
    <mergeCell ref="A1:R1"/>
    <mergeCell ref="A2:R2"/>
    <mergeCell ref="A3:D3"/>
    <mergeCell ref="G3:I3"/>
    <mergeCell ref="J3:Q3"/>
    <mergeCell ref="A4:O4"/>
    <mergeCell ref="A5:A6"/>
    <mergeCell ref="B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12:D12"/>
    <mergeCell ref="B14:D14"/>
    <mergeCell ref="A18:O18"/>
    <mergeCell ref="A19:A20"/>
    <mergeCell ref="B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D28:F28"/>
    <mergeCell ref="D29:F29"/>
    <mergeCell ref="A35:R35"/>
    <mergeCell ref="A36:R36"/>
    <mergeCell ref="A37:D37"/>
    <mergeCell ref="G37:I37"/>
    <mergeCell ref="J37:Q37"/>
    <mergeCell ref="A38:O38"/>
    <mergeCell ref="A39:A40"/>
    <mergeCell ref="B39:D40"/>
    <mergeCell ref="E39:E40"/>
    <mergeCell ref="F39:F40"/>
    <mergeCell ref="G39:G40"/>
    <mergeCell ref="H39:H40"/>
    <mergeCell ref="I39:I40"/>
    <mergeCell ref="J39:J40"/>
    <mergeCell ref="K39:O39"/>
    <mergeCell ref="P39:P40"/>
    <mergeCell ref="Q39:Q40"/>
    <mergeCell ref="R39:R40"/>
    <mergeCell ref="S39:S40"/>
    <mergeCell ref="N40:O40"/>
    <mergeCell ref="B41:D41"/>
    <mergeCell ref="N41:O41"/>
    <mergeCell ref="B42:D42"/>
    <mergeCell ref="N42:O42"/>
    <mergeCell ref="B43:D43"/>
    <mergeCell ref="N43:O43"/>
    <mergeCell ref="B47:D47"/>
    <mergeCell ref="A50:O50"/>
    <mergeCell ref="A51:A52"/>
    <mergeCell ref="B51:D52"/>
    <mergeCell ref="E51:E52"/>
    <mergeCell ref="F51:F52"/>
    <mergeCell ref="G51:G52"/>
    <mergeCell ref="H51:H52"/>
    <mergeCell ref="I51:I52"/>
    <mergeCell ref="J51:J52"/>
    <mergeCell ref="K51:O51"/>
    <mergeCell ref="P51:P52"/>
    <mergeCell ref="Q51:Q52"/>
    <mergeCell ref="R51:R52"/>
    <mergeCell ref="M52:O52"/>
    <mergeCell ref="B53:D53"/>
    <mergeCell ref="M53:O53"/>
    <mergeCell ref="B54:D54"/>
    <mergeCell ref="M54:O54"/>
    <mergeCell ref="B55:D55"/>
    <mergeCell ref="M55:O55"/>
    <mergeCell ref="M56:O56"/>
    <mergeCell ref="B57:D57"/>
    <mergeCell ref="M57:O57"/>
    <mergeCell ref="B58:D58"/>
    <mergeCell ref="M58:O58"/>
    <mergeCell ref="B59:D59"/>
    <mergeCell ref="M59:O59"/>
    <mergeCell ref="B60:D60"/>
    <mergeCell ref="B61:D61"/>
    <mergeCell ref="E61:G61"/>
    <mergeCell ref="E63:G63"/>
    <mergeCell ref="B64:D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P1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85"/>
    <col collapsed="false" customWidth="true" hidden="false" outlineLevel="0" max="3" min="3" style="0" width="8.85"/>
    <col collapsed="false" customWidth="true" hidden="false" outlineLevel="0" max="4" min="4" style="0" width="13.99"/>
    <col collapsed="false" customWidth="true" hidden="false" outlineLevel="0" max="6" min="6" style="0" width="5.56"/>
    <col collapsed="false" customWidth="true" hidden="false" outlineLevel="0" max="7" min="7" style="0" width="10.85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12.99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5.56"/>
    <col collapsed="false" customWidth="true" hidden="false" outlineLevel="0" max="14" min="14" style="0" width="5.41"/>
    <col collapsed="false" customWidth="true" hidden="false" outlineLevel="0" max="15" min="15" style="0" width="5.71"/>
    <col collapsed="false" customWidth="true" hidden="false" outlineLevel="0" max="16" min="16" style="0" width="5.85"/>
    <col collapsed="false" customWidth="true" hidden="false" outlineLevel="0" max="17" min="17" style="0" width="4.7"/>
    <col collapsed="false" customWidth="true" hidden="false" outlineLevel="0" max="18" min="18" style="0" width="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5"/>
      <c r="F3" s="5"/>
      <c r="G3" s="6" t="s">
        <v>3</v>
      </c>
      <c r="H3" s="6"/>
      <c r="I3" s="6"/>
      <c r="J3" s="7" t="s">
        <v>4</v>
      </c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8" t="s">
        <v>2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74"/>
      <c r="Q4" s="175"/>
      <c r="R4" s="225"/>
    </row>
    <row r="5" customFormat="false" ht="20.25" hidden="false" customHeight="true" outlineLevel="0" collapsed="false">
      <c r="A5" s="28" t="s">
        <v>6</v>
      </c>
      <c r="B5" s="28" t="s">
        <v>7</v>
      </c>
      <c r="C5" s="28"/>
      <c r="D5" s="28"/>
      <c r="E5" s="194" t="s">
        <v>8</v>
      </c>
      <c r="F5" s="194" t="s">
        <v>9</v>
      </c>
      <c r="G5" s="194" t="s">
        <v>10</v>
      </c>
      <c r="H5" s="194" t="s">
        <v>11</v>
      </c>
      <c r="I5" s="194" t="s">
        <v>12</v>
      </c>
      <c r="J5" s="194" t="s">
        <v>13</v>
      </c>
      <c r="K5" s="151" t="s">
        <v>14</v>
      </c>
      <c r="L5" s="151"/>
      <c r="M5" s="151"/>
      <c r="N5" s="151"/>
      <c r="O5" s="151"/>
      <c r="P5" s="151"/>
      <c r="Q5" s="126" t="s">
        <v>15</v>
      </c>
      <c r="R5" s="126" t="s">
        <v>77</v>
      </c>
      <c r="S5" s="46" t="s">
        <v>17</v>
      </c>
    </row>
    <row r="6" customFormat="false" ht="34.5" hidden="false" customHeight="true" outlineLevel="0" collapsed="false">
      <c r="A6" s="28"/>
      <c r="B6" s="28"/>
      <c r="C6" s="28"/>
      <c r="D6" s="28"/>
      <c r="E6" s="194"/>
      <c r="F6" s="194"/>
      <c r="G6" s="194"/>
      <c r="H6" s="194"/>
      <c r="I6" s="194"/>
      <c r="J6" s="194"/>
      <c r="K6" s="226" t="s">
        <v>18</v>
      </c>
      <c r="L6" s="226" t="s">
        <v>166</v>
      </c>
      <c r="M6" s="226" t="s">
        <v>78</v>
      </c>
      <c r="N6" s="226" t="s">
        <v>19</v>
      </c>
      <c r="O6" s="226" t="s">
        <v>79</v>
      </c>
      <c r="P6" s="226" t="s">
        <v>261</v>
      </c>
      <c r="Q6" s="126"/>
      <c r="R6" s="126"/>
      <c r="S6" s="46"/>
    </row>
    <row r="7" customFormat="false" ht="12.95" hidden="false" customHeight="true" outlineLevel="0" collapsed="false">
      <c r="A7" s="176" t="n">
        <v>1</v>
      </c>
      <c r="B7" s="86" t="s">
        <v>262</v>
      </c>
      <c r="C7" s="86" t="s">
        <v>263</v>
      </c>
      <c r="D7" s="86" t="s">
        <v>264</v>
      </c>
      <c r="E7" s="227" t="n">
        <v>35974</v>
      </c>
      <c r="F7" s="228" t="s">
        <v>107</v>
      </c>
      <c r="G7" s="86" t="s">
        <v>160</v>
      </c>
      <c r="H7" s="228" t="s">
        <v>24</v>
      </c>
      <c r="I7" s="86" t="s">
        <v>265</v>
      </c>
      <c r="J7" s="86" t="s">
        <v>129</v>
      </c>
      <c r="K7" s="229"/>
      <c r="L7" s="229"/>
      <c r="M7" s="229" t="s">
        <v>34</v>
      </c>
      <c r="N7" s="229" t="s">
        <v>34</v>
      </c>
      <c r="O7" s="182" t="s">
        <v>56</v>
      </c>
      <c r="P7" s="229"/>
      <c r="Q7" s="230" t="n">
        <v>1</v>
      </c>
      <c r="R7" s="180" t="s">
        <v>52</v>
      </c>
      <c r="S7" s="88" t="n">
        <v>30</v>
      </c>
    </row>
    <row r="8" customFormat="false" ht="12.95" hidden="false" customHeight="true" outlineLevel="0" collapsed="false">
      <c r="A8" s="176" t="n">
        <v>2</v>
      </c>
      <c r="B8" s="86" t="s">
        <v>266</v>
      </c>
      <c r="C8" s="86" t="s">
        <v>267</v>
      </c>
      <c r="D8" s="86" t="s">
        <v>268</v>
      </c>
      <c r="E8" s="227" t="n">
        <v>35864</v>
      </c>
      <c r="F8" s="228" t="s">
        <v>29</v>
      </c>
      <c r="G8" s="86" t="s">
        <v>160</v>
      </c>
      <c r="H8" s="228" t="s">
        <v>24</v>
      </c>
      <c r="I8" s="86" t="s">
        <v>265</v>
      </c>
      <c r="J8" s="86" t="s">
        <v>129</v>
      </c>
      <c r="K8" s="229"/>
      <c r="L8" s="229"/>
      <c r="M8" s="229" t="s">
        <v>34</v>
      </c>
      <c r="N8" s="229" t="s">
        <v>34</v>
      </c>
      <c r="O8" s="182" t="s">
        <v>56</v>
      </c>
      <c r="P8" s="229"/>
      <c r="Q8" s="230" t="n">
        <v>1</v>
      </c>
      <c r="R8" s="180" t="s">
        <v>52</v>
      </c>
      <c r="S8" s="91" t="n">
        <v>26</v>
      </c>
    </row>
    <row r="9" customFormat="false" ht="12.95" hidden="false" customHeight="true" outlineLevel="0" collapsed="false">
      <c r="A9" s="176" t="n">
        <v>3</v>
      </c>
      <c r="B9" s="86" t="s">
        <v>269</v>
      </c>
      <c r="C9" s="86" t="s">
        <v>270</v>
      </c>
      <c r="D9" s="86" t="s">
        <v>268</v>
      </c>
      <c r="E9" s="227" t="n">
        <v>36119</v>
      </c>
      <c r="F9" s="228" t="s">
        <v>29</v>
      </c>
      <c r="G9" s="86" t="s">
        <v>68</v>
      </c>
      <c r="H9" s="228" t="s">
        <v>24</v>
      </c>
      <c r="I9" s="86" t="s">
        <v>271</v>
      </c>
      <c r="J9" s="86" t="s">
        <v>157</v>
      </c>
      <c r="K9" s="229"/>
      <c r="L9" s="229"/>
      <c r="M9" s="229" t="n">
        <v>18</v>
      </c>
      <c r="N9" s="229" t="s">
        <v>34</v>
      </c>
      <c r="O9" s="182" t="s">
        <v>272</v>
      </c>
      <c r="P9" s="229"/>
      <c r="Q9" s="230" t="n">
        <v>3</v>
      </c>
      <c r="R9" s="180" t="s">
        <v>52</v>
      </c>
      <c r="S9" s="92" t="n">
        <v>22</v>
      </c>
    </row>
    <row r="10" customFormat="false" ht="12.95" hidden="false" customHeight="true" outlineLevel="0" collapsed="false">
      <c r="A10" s="176" t="n">
        <v>4</v>
      </c>
      <c r="B10" s="86" t="s">
        <v>273</v>
      </c>
      <c r="C10" s="86" t="s">
        <v>274</v>
      </c>
      <c r="D10" s="86" t="s">
        <v>275</v>
      </c>
      <c r="E10" s="227" t="n">
        <v>35896</v>
      </c>
      <c r="F10" s="228" t="s">
        <v>52</v>
      </c>
      <c r="G10" s="86" t="s">
        <v>276</v>
      </c>
      <c r="H10" s="228" t="s">
        <v>24</v>
      </c>
      <c r="I10" s="86" t="s">
        <v>31</v>
      </c>
      <c r="J10" s="86" t="s">
        <v>277</v>
      </c>
      <c r="K10" s="229"/>
      <c r="L10" s="229"/>
      <c r="M10" s="229" t="s">
        <v>278</v>
      </c>
      <c r="N10" s="229" t="n">
        <v>20</v>
      </c>
      <c r="O10" s="182" t="n">
        <v>14</v>
      </c>
      <c r="P10" s="229"/>
      <c r="Q10" s="230" t="n">
        <v>4</v>
      </c>
      <c r="R10" s="180" t="s">
        <v>22</v>
      </c>
      <c r="S10" s="92" t="n">
        <v>18</v>
      </c>
    </row>
    <row r="11" customFormat="false" ht="12.95" hidden="false" customHeight="true" outlineLevel="0" collapsed="false">
      <c r="A11" s="176" t="n">
        <v>5</v>
      </c>
      <c r="B11" s="86" t="s">
        <v>279</v>
      </c>
      <c r="C11" s="86" t="s">
        <v>263</v>
      </c>
      <c r="D11" s="86" t="s">
        <v>280</v>
      </c>
      <c r="E11" s="227" t="n">
        <v>36272</v>
      </c>
      <c r="F11" s="228" t="s">
        <v>281</v>
      </c>
      <c r="G11" s="86" t="s">
        <v>68</v>
      </c>
      <c r="H11" s="228" t="s">
        <v>24</v>
      </c>
      <c r="I11" s="86" t="s">
        <v>156</v>
      </c>
      <c r="J11" s="86" t="s">
        <v>157</v>
      </c>
      <c r="K11" s="229"/>
      <c r="L11" s="229"/>
      <c r="M11" s="229" t="n">
        <v>17</v>
      </c>
      <c r="N11" s="229" t="s">
        <v>210</v>
      </c>
      <c r="O11" s="182" t="n">
        <v>13</v>
      </c>
      <c r="P11" s="229"/>
      <c r="Q11" s="230" t="n">
        <v>5</v>
      </c>
      <c r="R11" s="180" t="s">
        <v>22</v>
      </c>
      <c r="S11" s="92" t="n">
        <v>16</v>
      </c>
    </row>
    <row r="12" customFormat="false" ht="12.95" hidden="false" customHeight="true" outlineLevel="0" collapsed="false">
      <c r="A12" s="176" t="n">
        <v>6</v>
      </c>
      <c r="B12" s="86" t="s">
        <v>282</v>
      </c>
      <c r="C12" s="86" t="s">
        <v>283</v>
      </c>
      <c r="D12" s="86" t="s">
        <v>284</v>
      </c>
      <c r="E12" s="227" t="n">
        <v>36308</v>
      </c>
      <c r="F12" s="228" t="s">
        <v>22</v>
      </c>
      <c r="G12" s="86" t="s">
        <v>37</v>
      </c>
      <c r="H12" s="228" t="s">
        <v>38</v>
      </c>
      <c r="I12" s="86" t="s">
        <v>39</v>
      </c>
      <c r="J12" s="86" t="s">
        <v>61</v>
      </c>
      <c r="K12" s="229"/>
      <c r="L12" s="229"/>
      <c r="M12" s="229" t="n">
        <v>21</v>
      </c>
      <c r="N12" s="229" t="s">
        <v>116</v>
      </c>
      <c r="O12" s="182" t="s">
        <v>43</v>
      </c>
      <c r="P12" s="229"/>
      <c r="Q12" s="230" t="n">
        <v>6</v>
      </c>
      <c r="R12" s="180" t="s">
        <v>22</v>
      </c>
      <c r="S12" s="92" t="n">
        <v>14</v>
      </c>
    </row>
    <row r="13" customFormat="false" ht="12.95" hidden="false" customHeight="true" outlineLevel="0" collapsed="false">
      <c r="A13" s="176" t="n">
        <v>7</v>
      </c>
      <c r="B13" s="86" t="s">
        <v>285</v>
      </c>
      <c r="C13" s="86" t="s">
        <v>286</v>
      </c>
      <c r="D13" s="86" t="s">
        <v>287</v>
      </c>
      <c r="E13" s="227" t="n">
        <v>36341</v>
      </c>
      <c r="F13" s="228" t="s">
        <v>29</v>
      </c>
      <c r="G13" s="86" t="s">
        <v>160</v>
      </c>
      <c r="H13" s="228" t="s">
        <v>24</v>
      </c>
      <c r="I13" s="86" t="s">
        <v>265</v>
      </c>
      <c r="J13" s="86" t="s">
        <v>129</v>
      </c>
      <c r="K13" s="229"/>
      <c r="L13" s="229"/>
      <c r="M13" s="229" t="n">
        <v>16.5</v>
      </c>
      <c r="N13" s="229" t="s">
        <v>288</v>
      </c>
      <c r="O13" s="182" t="s">
        <v>197</v>
      </c>
      <c r="P13" s="229"/>
      <c r="Q13" s="230" t="n">
        <v>7</v>
      </c>
      <c r="R13" s="180" t="s">
        <v>22</v>
      </c>
      <c r="S13" s="92" t="n">
        <v>12</v>
      </c>
    </row>
    <row r="14" customFormat="false" ht="12.95" hidden="false" customHeight="true" outlineLevel="0" collapsed="false">
      <c r="A14" s="176" t="n">
        <v>8</v>
      </c>
      <c r="B14" s="86" t="s">
        <v>289</v>
      </c>
      <c r="C14" s="86" t="s">
        <v>290</v>
      </c>
      <c r="D14" s="86" t="s">
        <v>284</v>
      </c>
      <c r="E14" s="227" t="n">
        <v>35872</v>
      </c>
      <c r="F14" s="228" t="s">
        <v>71</v>
      </c>
      <c r="G14" s="86" t="s">
        <v>31</v>
      </c>
      <c r="H14" s="228" t="s">
        <v>24</v>
      </c>
      <c r="I14" s="86" t="s">
        <v>291</v>
      </c>
      <c r="J14" s="86" t="s">
        <v>292</v>
      </c>
      <c r="K14" s="229"/>
      <c r="L14" s="229"/>
      <c r="M14" s="229" t="n">
        <v>18</v>
      </c>
      <c r="N14" s="229" t="s">
        <v>210</v>
      </c>
      <c r="O14" s="182" t="s">
        <v>293</v>
      </c>
      <c r="P14" s="229"/>
      <c r="Q14" s="230" t="n">
        <v>8</v>
      </c>
      <c r="R14" s="180" t="s">
        <v>36</v>
      </c>
      <c r="S14" s="95" t="n">
        <v>10</v>
      </c>
    </row>
    <row r="15" customFormat="false" ht="12.95" hidden="false" customHeight="true" outlineLevel="0" collapsed="false">
      <c r="A15" s="176" t="n">
        <v>9</v>
      </c>
      <c r="B15" s="86" t="s">
        <v>294</v>
      </c>
      <c r="C15" s="86" t="s">
        <v>295</v>
      </c>
      <c r="D15" s="86" t="s">
        <v>296</v>
      </c>
      <c r="E15" s="227" t="n">
        <v>36442</v>
      </c>
      <c r="F15" s="228" t="s">
        <v>36</v>
      </c>
      <c r="G15" s="86" t="s">
        <v>64</v>
      </c>
      <c r="H15" s="228" t="s">
        <v>24</v>
      </c>
      <c r="I15" s="86" t="s">
        <v>65</v>
      </c>
      <c r="J15" s="86" t="s">
        <v>297</v>
      </c>
      <c r="K15" s="86"/>
      <c r="L15" s="229"/>
      <c r="M15" s="229" t="n">
        <v>17</v>
      </c>
      <c r="N15" s="229" t="s">
        <v>210</v>
      </c>
      <c r="O15" s="229" t="s">
        <v>298</v>
      </c>
      <c r="P15" s="229"/>
      <c r="Q15" s="230" t="n">
        <v>9</v>
      </c>
      <c r="R15" s="180" t="s">
        <v>29</v>
      </c>
      <c r="S15" s="95" t="n">
        <v>9</v>
      </c>
    </row>
    <row r="16" customFormat="false" ht="12.95" hidden="false" customHeight="true" outlineLevel="0" collapsed="false">
      <c r="A16" s="176" t="n">
        <v>10</v>
      </c>
      <c r="B16" s="86" t="s">
        <v>299</v>
      </c>
      <c r="C16" s="86" t="s">
        <v>300</v>
      </c>
      <c r="D16" s="86" t="s">
        <v>301</v>
      </c>
      <c r="E16" s="227" t="n">
        <v>35911</v>
      </c>
      <c r="F16" s="228" t="s">
        <v>22</v>
      </c>
      <c r="G16" s="86" t="s">
        <v>53</v>
      </c>
      <c r="H16" s="228" t="s">
        <v>24</v>
      </c>
      <c r="I16" s="86" t="s">
        <v>302</v>
      </c>
      <c r="J16" s="86" t="s">
        <v>303</v>
      </c>
      <c r="K16" s="86"/>
      <c r="L16" s="229"/>
      <c r="M16" s="229" t="n">
        <v>16.5</v>
      </c>
      <c r="N16" s="229" t="s">
        <v>210</v>
      </c>
      <c r="O16" s="229"/>
      <c r="P16" s="229"/>
      <c r="Q16" s="230" t="n">
        <v>10</v>
      </c>
      <c r="R16" s="180" t="s">
        <v>29</v>
      </c>
      <c r="S16" s="95" t="n">
        <v>8</v>
      </c>
    </row>
    <row r="17" customFormat="false" ht="12.95" hidden="false" customHeight="true" outlineLevel="0" collapsed="false">
      <c r="A17" s="176" t="n">
        <v>11</v>
      </c>
      <c r="B17" s="86" t="s">
        <v>304</v>
      </c>
      <c r="C17" s="86" t="s">
        <v>305</v>
      </c>
      <c r="D17" s="86" t="s">
        <v>306</v>
      </c>
      <c r="E17" s="227" t="n">
        <v>36086</v>
      </c>
      <c r="F17" s="228" t="s">
        <v>36</v>
      </c>
      <c r="G17" s="86" t="s">
        <v>189</v>
      </c>
      <c r="H17" s="228" t="s">
        <v>24</v>
      </c>
      <c r="I17" s="86" t="s">
        <v>307</v>
      </c>
      <c r="J17" s="86" t="s">
        <v>26</v>
      </c>
      <c r="K17" s="229"/>
      <c r="L17" s="229"/>
      <c r="M17" s="229" t="s">
        <v>308</v>
      </c>
      <c r="N17" s="229" t="s">
        <v>210</v>
      </c>
      <c r="O17" s="182"/>
      <c r="P17" s="229"/>
      <c r="Q17" s="230" t="n">
        <v>11</v>
      </c>
      <c r="R17" s="180" t="s">
        <v>71</v>
      </c>
      <c r="S17" s="95" t="n">
        <v>7</v>
      </c>
    </row>
    <row r="18" customFormat="false" ht="12.95" hidden="false" customHeight="true" outlineLevel="0" collapsed="false">
      <c r="A18" s="176" t="n">
        <v>12</v>
      </c>
      <c r="B18" s="86" t="s">
        <v>309</v>
      </c>
      <c r="C18" s="86" t="s">
        <v>310</v>
      </c>
      <c r="D18" s="86" t="s">
        <v>268</v>
      </c>
      <c r="E18" s="227" t="n">
        <v>35982</v>
      </c>
      <c r="F18" s="228" t="s">
        <v>71</v>
      </c>
      <c r="G18" s="86" t="s">
        <v>189</v>
      </c>
      <c r="H18" s="228" t="s">
        <v>24</v>
      </c>
      <c r="I18" s="86" t="s">
        <v>307</v>
      </c>
      <c r="J18" s="86" t="s">
        <v>26</v>
      </c>
      <c r="K18" s="229"/>
      <c r="L18" s="229"/>
      <c r="M18" s="229" t="s">
        <v>192</v>
      </c>
      <c r="N18" s="229" t="s">
        <v>210</v>
      </c>
      <c r="O18" s="182"/>
      <c r="P18" s="229"/>
      <c r="Q18" s="230" t="n">
        <v>12</v>
      </c>
      <c r="R18" s="180" t="s">
        <v>71</v>
      </c>
      <c r="S18" s="95" t="n">
        <v>6</v>
      </c>
    </row>
    <row r="19" customFormat="false" ht="21" hidden="false" customHeight="true" outlineLevel="0" collapsed="false">
      <c r="A19" s="176" t="n">
        <v>13</v>
      </c>
      <c r="B19" s="86" t="s">
        <v>311</v>
      </c>
      <c r="C19" s="86" t="s">
        <v>312</v>
      </c>
      <c r="D19" s="86" t="s">
        <v>313</v>
      </c>
      <c r="E19" s="227" t="n">
        <v>35961</v>
      </c>
      <c r="F19" s="228" t="s">
        <v>36</v>
      </c>
      <c r="G19" s="86" t="s">
        <v>64</v>
      </c>
      <c r="H19" s="228" t="s">
        <v>24</v>
      </c>
      <c r="I19" s="86" t="s">
        <v>65</v>
      </c>
      <c r="J19" s="86" t="s">
        <v>297</v>
      </c>
      <c r="K19" s="229"/>
      <c r="L19" s="229"/>
      <c r="M19" s="229" t="s">
        <v>240</v>
      </c>
      <c r="N19" s="229" t="n">
        <v>13</v>
      </c>
      <c r="O19" s="182"/>
      <c r="P19" s="229"/>
      <c r="Q19" s="230" t="n">
        <v>13</v>
      </c>
      <c r="R19" s="28"/>
      <c r="S19" s="95" t="n">
        <v>5</v>
      </c>
    </row>
    <row r="20" customFormat="false" ht="12.95" hidden="false" customHeight="true" outlineLevel="0" collapsed="false">
      <c r="A20" s="176" t="n">
        <v>14</v>
      </c>
      <c r="B20" s="86" t="s">
        <v>314</v>
      </c>
      <c r="C20" s="86" t="s">
        <v>300</v>
      </c>
      <c r="D20" s="86" t="s">
        <v>315</v>
      </c>
      <c r="E20" s="227" t="n">
        <v>36006</v>
      </c>
      <c r="F20" s="228" t="s">
        <v>22</v>
      </c>
      <c r="G20" s="86" t="s">
        <v>53</v>
      </c>
      <c r="H20" s="228" t="s">
        <v>24</v>
      </c>
      <c r="I20" s="86" t="s">
        <v>302</v>
      </c>
      <c r="J20" s="86" t="s">
        <v>303</v>
      </c>
      <c r="K20" s="229"/>
      <c r="L20" s="229"/>
      <c r="M20" s="229" t="s">
        <v>89</v>
      </c>
      <c r="N20" s="229" t="s">
        <v>27</v>
      </c>
      <c r="O20" s="182"/>
      <c r="P20" s="229"/>
      <c r="Q20" s="230" t="n">
        <v>14</v>
      </c>
      <c r="R20" s="28"/>
      <c r="S20" s="92" t="n">
        <v>4</v>
      </c>
    </row>
    <row r="21" customFormat="false" ht="20.25" hidden="false" customHeight="true" outlineLevel="0" collapsed="false">
      <c r="A21" s="176" t="n">
        <v>15</v>
      </c>
      <c r="B21" s="86" t="s">
        <v>316</v>
      </c>
      <c r="C21" s="86" t="s">
        <v>263</v>
      </c>
      <c r="D21" s="86" t="s">
        <v>284</v>
      </c>
      <c r="E21" s="227" t="n">
        <v>36349</v>
      </c>
      <c r="F21" s="228" t="s">
        <v>22</v>
      </c>
      <c r="G21" s="86" t="s">
        <v>97</v>
      </c>
      <c r="H21" s="228" t="s">
        <v>24</v>
      </c>
      <c r="I21" s="86" t="s">
        <v>98</v>
      </c>
      <c r="J21" s="86" t="s">
        <v>317</v>
      </c>
      <c r="K21" s="229"/>
      <c r="L21" s="229"/>
      <c r="M21" s="229" t="s">
        <v>89</v>
      </c>
      <c r="N21" s="229" t="n">
        <v>10</v>
      </c>
      <c r="O21" s="182"/>
      <c r="P21" s="229"/>
      <c r="Q21" s="230" t="n">
        <v>15</v>
      </c>
      <c r="R21" s="70"/>
      <c r="S21" s="92" t="n">
        <v>3</v>
      </c>
    </row>
    <row r="22" customFormat="false" ht="12.95" hidden="false" customHeight="true" outlineLevel="0" collapsed="false">
      <c r="A22" s="176" t="n">
        <v>16</v>
      </c>
      <c r="B22" s="86" t="s">
        <v>318</v>
      </c>
      <c r="C22" s="86" t="s">
        <v>319</v>
      </c>
      <c r="D22" s="86" t="s">
        <v>306</v>
      </c>
      <c r="E22" s="227" t="n">
        <v>36103</v>
      </c>
      <c r="F22" s="228" t="s">
        <v>71</v>
      </c>
      <c r="G22" s="86" t="s">
        <v>37</v>
      </c>
      <c r="H22" s="228" t="s">
        <v>38</v>
      </c>
      <c r="I22" s="86" t="s">
        <v>39</v>
      </c>
      <c r="J22" s="86" t="s">
        <v>61</v>
      </c>
      <c r="K22" s="229"/>
      <c r="L22" s="229"/>
      <c r="M22" s="229" t="n">
        <v>14.5</v>
      </c>
      <c r="N22" s="229" t="n">
        <v>10</v>
      </c>
      <c r="O22" s="182"/>
      <c r="P22" s="229"/>
      <c r="Q22" s="230" t="n">
        <v>16</v>
      </c>
      <c r="R22" s="231"/>
      <c r="S22" s="180"/>
    </row>
    <row r="23" customFormat="false" ht="12.95" hidden="false" customHeight="true" outlineLevel="0" collapsed="false">
      <c r="A23" s="176" t="n">
        <v>17</v>
      </c>
      <c r="B23" s="86" t="s">
        <v>320</v>
      </c>
      <c r="C23" s="86" t="s">
        <v>300</v>
      </c>
      <c r="D23" s="86" t="s">
        <v>321</v>
      </c>
      <c r="E23" s="227" t="n">
        <v>35871</v>
      </c>
      <c r="F23" s="228" t="s">
        <v>36</v>
      </c>
      <c r="G23" s="86" t="s">
        <v>31</v>
      </c>
      <c r="H23" s="228" t="s">
        <v>24</v>
      </c>
      <c r="I23" s="86" t="s">
        <v>291</v>
      </c>
      <c r="J23" s="86" t="s">
        <v>33</v>
      </c>
      <c r="K23" s="229"/>
      <c r="L23" s="229"/>
      <c r="M23" s="229" t="s">
        <v>226</v>
      </c>
      <c r="N23" s="229" t="s">
        <v>43</v>
      </c>
      <c r="O23" s="182"/>
      <c r="P23" s="229"/>
      <c r="Q23" s="230" t="n">
        <v>17</v>
      </c>
      <c r="R23" s="176"/>
      <c r="S23" s="180"/>
    </row>
    <row r="24" customFormat="false" ht="12.95" hidden="false" customHeight="true" outlineLevel="0" collapsed="false">
      <c r="A24" s="176" t="n">
        <v>18</v>
      </c>
      <c r="B24" s="86" t="s">
        <v>322</v>
      </c>
      <c r="C24" s="86" t="s">
        <v>300</v>
      </c>
      <c r="D24" s="86" t="s">
        <v>323</v>
      </c>
      <c r="E24" s="227" t="n">
        <v>36251</v>
      </c>
      <c r="F24" s="228" t="s">
        <v>71</v>
      </c>
      <c r="G24" s="86" t="s">
        <v>68</v>
      </c>
      <c r="H24" s="228" t="s">
        <v>24</v>
      </c>
      <c r="I24" s="86" t="s">
        <v>195</v>
      </c>
      <c r="J24" s="86" t="s">
        <v>95</v>
      </c>
      <c r="K24" s="229"/>
      <c r="L24" s="229"/>
      <c r="M24" s="229" t="s">
        <v>324</v>
      </c>
      <c r="N24" s="229" t="s">
        <v>43</v>
      </c>
      <c r="O24" s="182"/>
      <c r="P24" s="229"/>
      <c r="Q24" s="230" t="n">
        <v>18</v>
      </c>
      <c r="R24" s="176"/>
      <c r="S24" s="180"/>
    </row>
    <row r="25" customFormat="false" ht="12.95" hidden="false" customHeight="true" outlineLevel="0" collapsed="false">
      <c r="A25" s="176" t="n">
        <v>19</v>
      </c>
      <c r="B25" s="86" t="s">
        <v>325</v>
      </c>
      <c r="C25" s="86" t="s">
        <v>290</v>
      </c>
      <c r="D25" s="86" t="s">
        <v>287</v>
      </c>
      <c r="E25" s="227" t="n">
        <v>36274</v>
      </c>
      <c r="F25" s="228" t="s">
        <v>36</v>
      </c>
      <c r="G25" s="86" t="s">
        <v>68</v>
      </c>
      <c r="H25" s="228" t="s">
        <v>24</v>
      </c>
      <c r="I25" s="86" t="s">
        <v>156</v>
      </c>
      <c r="J25" s="86" t="s">
        <v>157</v>
      </c>
      <c r="K25" s="229"/>
      <c r="L25" s="229"/>
      <c r="M25" s="229" t="n">
        <v>14.5</v>
      </c>
      <c r="N25" s="229" t="s">
        <v>43</v>
      </c>
      <c r="O25" s="182"/>
      <c r="P25" s="229"/>
      <c r="Q25" s="230" t="n">
        <v>19</v>
      </c>
      <c r="R25" s="176"/>
      <c r="S25" s="180"/>
    </row>
    <row r="26" customFormat="false" ht="12.95" hidden="false" customHeight="true" outlineLevel="0" collapsed="false">
      <c r="A26" s="176" t="n">
        <v>20</v>
      </c>
      <c r="B26" s="86" t="s">
        <v>326</v>
      </c>
      <c r="C26" s="86" t="s">
        <v>327</v>
      </c>
      <c r="D26" s="86" t="s">
        <v>328</v>
      </c>
      <c r="E26" s="227" t="n">
        <v>36261</v>
      </c>
      <c r="F26" s="228" t="s">
        <v>71</v>
      </c>
      <c r="G26" s="86" t="s">
        <v>37</v>
      </c>
      <c r="H26" s="228" t="s">
        <v>38</v>
      </c>
      <c r="I26" s="86" t="s">
        <v>39</v>
      </c>
      <c r="J26" s="86" t="s">
        <v>40</v>
      </c>
      <c r="K26" s="229"/>
      <c r="L26" s="229"/>
      <c r="M26" s="229" t="n">
        <v>14.5</v>
      </c>
      <c r="N26" s="229" t="s">
        <v>62</v>
      </c>
      <c r="O26" s="182"/>
      <c r="P26" s="229"/>
      <c r="Q26" s="230" t="n">
        <v>20</v>
      </c>
      <c r="R26" s="176"/>
      <c r="S26" s="180"/>
    </row>
    <row r="27" customFormat="false" ht="12.95" hidden="false" customHeight="true" outlineLevel="0" collapsed="false">
      <c r="A27" s="176" t="n">
        <v>21</v>
      </c>
      <c r="B27" s="86" t="s">
        <v>329</v>
      </c>
      <c r="C27" s="86" t="s">
        <v>290</v>
      </c>
      <c r="D27" s="86" t="s">
        <v>330</v>
      </c>
      <c r="E27" s="227" t="n">
        <v>36454</v>
      </c>
      <c r="F27" s="228" t="s">
        <v>36</v>
      </c>
      <c r="G27" s="86" t="s">
        <v>160</v>
      </c>
      <c r="H27" s="228" t="s">
        <v>24</v>
      </c>
      <c r="I27" s="86" t="s">
        <v>265</v>
      </c>
      <c r="J27" s="86" t="s">
        <v>129</v>
      </c>
      <c r="K27" s="229"/>
      <c r="L27" s="229"/>
      <c r="M27" s="229" t="n">
        <v>16</v>
      </c>
      <c r="N27" s="229" t="n">
        <v>9</v>
      </c>
      <c r="O27" s="182"/>
      <c r="P27" s="229"/>
      <c r="Q27" s="230" t="n">
        <v>21</v>
      </c>
      <c r="R27" s="176"/>
      <c r="S27" s="180"/>
    </row>
    <row r="28" customFormat="false" ht="12.95" hidden="false" customHeight="true" outlineLevel="0" collapsed="false">
      <c r="A28" s="176" t="n">
        <v>22</v>
      </c>
      <c r="B28" s="86" t="s">
        <v>331</v>
      </c>
      <c r="C28" s="86" t="s">
        <v>274</v>
      </c>
      <c r="D28" s="86" t="s">
        <v>332</v>
      </c>
      <c r="E28" s="227" t="n">
        <v>35821</v>
      </c>
      <c r="F28" s="228" t="s">
        <v>29</v>
      </c>
      <c r="G28" s="86" t="s">
        <v>48</v>
      </c>
      <c r="H28" s="228" t="s">
        <v>24</v>
      </c>
      <c r="I28" s="86" t="s">
        <v>49</v>
      </c>
      <c r="J28" s="86" t="s">
        <v>50</v>
      </c>
      <c r="K28" s="229"/>
      <c r="L28" s="229"/>
      <c r="M28" s="229" t="n">
        <v>16</v>
      </c>
      <c r="N28" s="229" t="s">
        <v>333</v>
      </c>
      <c r="O28" s="182"/>
      <c r="P28" s="229"/>
      <c r="Q28" s="230" t="n">
        <v>22</v>
      </c>
      <c r="R28" s="176"/>
      <c r="S28" s="180"/>
    </row>
    <row r="29" customFormat="false" ht="12.95" hidden="false" customHeight="true" outlineLevel="0" collapsed="false">
      <c r="A29" s="176" t="n">
        <v>23</v>
      </c>
      <c r="B29" s="86" t="s">
        <v>334</v>
      </c>
      <c r="C29" s="86" t="s">
        <v>335</v>
      </c>
      <c r="D29" s="86" t="s">
        <v>336</v>
      </c>
      <c r="E29" s="227" t="n">
        <v>35964</v>
      </c>
      <c r="F29" s="228" t="s">
        <v>29</v>
      </c>
      <c r="G29" s="86" t="s">
        <v>68</v>
      </c>
      <c r="H29" s="228" t="s">
        <v>24</v>
      </c>
      <c r="I29" s="86" t="s">
        <v>195</v>
      </c>
      <c r="J29" s="86" t="s">
        <v>95</v>
      </c>
      <c r="K29" s="229"/>
      <c r="L29" s="229"/>
      <c r="M29" s="229" t="n">
        <v>14</v>
      </c>
      <c r="N29" s="229"/>
      <c r="O29" s="182"/>
      <c r="P29" s="229"/>
      <c r="Q29" s="230" t="n">
        <v>23</v>
      </c>
      <c r="R29" s="176"/>
      <c r="S29" s="180"/>
    </row>
    <row r="30" customFormat="false" ht="12.95" hidden="false" customHeight="true" outlineLevel="0" collapsed="false">
      <c r="A30" s="176" t="n">
        <v>24</v>
      </c>
      <c r="B30" s="86" t="s">
        <v>337</v>
      </c>
      <c r="C30" s="86" t="s">
        <v>300</v>
      </c>
      <c r="D30" s="86" t="s">
        <v>336</v>
      </c>
      <c r="E30" s="227" t="n">
        <v>35848</v>
      </c>
      <c r="F30" s="228" t="s">
        <v>29</v>
      </c>
      <c r="G30" s="86" t="s">
        <v>68</v>
      </c>
      <c r="H30" s="228" t="s">
        <v>24</v>
      </c>
      <c r="I30" s="86" t="s">
        <v>156</v>
      </c>
      <c r="J30" s="86" t="s">
        <v>157</v>
      </c>
      <c r="K30" s="229"/>
      <c r="L30" s="229"/>
      <c r="M30" s="229" t="n">
        <v>14</v>
      </c>
      <c r="N30" s="229"/>
      <c r="O30" s="182"/>
      <c r="P30" s="229"/>
      <c r="Q30" s="230" t="n">
        <v>23</v>
      </c>
      <c r="R30" s="176"/>
      <c r="S30" s="180"/>
    </row>
    <row r="31" customFormat="false" ht="12.95" hidden="false" customHeight="true" outlineLevel="0" collapsed="false">
      <c r="A31" s="176" t="n">
        <v>25</v>
      </c>
      <c r="B31" s="86" t="s">
        <v>338</v>
      </c>
      <c r="C31" s="86" t="s">
        <v>339</v>
      </c>
      <c r="D31" s="86" t="s">
        <v>340</v>
      </c>
      <c r="E31" s="227" t="n">
        <v>36317</v>
      </c>
      <c r="F31" s="228" t="s">
        <v>71</v>
      </c>
      <c r="G31" s="86" t="s">
        <v>68</v>
      </c>
      <c r="H31" s="228" t="s">
        <v>24</v>
      </c>
      <c r="I31" s="86" t="s">
        <v>156</v>
      </c>
      <c r="J31" s="86" t="s">
        <v>157</v>
      </c>
      <c r="K31" s="27"/>
      <c r="L31" s="27"/>
      <c r="M31" s="229" t="n">
        <v>14</v>
      </c>
      <c r="N31" s="229"/>
      <c r="O31" s="27"/>
      <c r="P31" s="27"/>
      <c r="Q31" s="230" t="n">
        <v>23</v>
      </c>
      <c r="R31" s="176"/>
      <c r="S31" s="180"/>
    </row>
    <row r="32" customFormat="false" ht="12.95" hidden="false" customHeight="true" outlineLevel="0" collapsed="false">
      <c r="A32" s="176" t="n">
        <v>26</v>
      </c>
      <c r="B32" s="86" t="s">
        <v>341</v>
      </c>
      <c r="C32" s="86" t="s">
        <v>342</v>
      </c>
      <c r="D32" s="86" t="s">
        <v>343</v>
      </c>
      <c r="E32" s="227" t="n">
        <v>36161</v>
      </c>
      <c r="F32" s="228" t="s">
        <v>22</v>
      </c>
      <c r="G32" s="86" t="s">
        <v>68</v>
      </c>
      <c r="H32" s="228" t="s">
        <v>24</v>
      </c>
      <c r="I32" s="228" t="s">
        <v>344</v>
      </c>
      <c r="J32" s="86" t="s">
        <v>345</v>
      </c>
      <c r="K32" s="229"/>
      <c r="L32" s="229"/>
      <c r="M32" s="229" t="n">
        <v>13</v>
      </c>
      <c r="N32" s="229"/>
      <c r="O32" s="182"/>
      <c r="P32" s="229"/>
      <c r="Q32" s="230" t="n">
        <v>26</v>
      </c>
      <c r="R32" s="176"/>
      <c r="S32" s="180"/>
    </row>
    <row r="33" customFormat="false" ht="12.95" hidden="false" customHeight="true" outlineLevel="0" collapsed="false">
      <c r="A33" s="176" t="n">
        <v>27</v>
      </c>
      <c r="B33" s="86" t="s">
        <v>346</v>
      </c>
      <c r="C33" s="86" t="s">
        <v>290</v>
      </c>
      <c r="D33" s="86" t="s">
        <v>264</v>
      </c>
      <c r="E33" s="227" t="n">
        <v>36018</v>
      </c>
      <c r="F33" s="228" t="s">
        <v>52</v>
      </c>
      <c r="G33" s="86" t="s">
        <v>31</v>
      </c>
      <c r="H33" s="228" t="s">
        <v>24</v>
      </c>
      <c r="I33" s="86" t="s">
        <v>291</v>
      </c>
      <c r="J33" s="86" t="s">
        <v>33</v>
      </c>
      <c r="K33" s="86"/>
      <c r="L33" s="229"/>
      <c r="M33" s="229" t="s">
        <v>347</v>
      </c>
      <c r="N33" s="229"/>
      <c r="O33" s="229"/>
      <c r="P33" s="229"/>
      <c r="Q33" s="230" t="n">
        <v>27</v>
      </c>
      <c r="R33" s="176"/>
      <c r="S33" s="180"/>
    </row>
    <row r="34" customFormat="false" ht="22.5" hidden="false" customHeight="false" outlineLevel="0" collapsed="false">
      <c r="A34" s="176" t="n">
        <v>28</v>
      </c>
      <c r="B34" s="86" t="s">
        <v>348</v>
      </c>
      <c r="C34" s="86" t="s">
        <v>300</v>
      </c>
      <c r="D34" s="86" t="s">
        <v>349</v>
      </c>
      <c r="E34" s="227" t="n">
        <v>36024</v>
      </c>
      <c r="F34" s="228" t="s">
        <v>29</v>
      </c>
      <c r="G34" s="86" t="s">
        <v>97</v>
      </c>
      <c r="H34" s="228" t="s">
        <v>24</v>
      </c>
      <c r="I34" s="86" t="s">
        <v>98</v>
      </c>
      <c r="J34" s="86" t="s">
        <v>350</v>
      </c>
      <c r="K34" s="229"/>
      <c r="L34" s="229"/>
      <c r="M34" s="229" t="n">
        <v>8</v>
      </c>
      <c r="N34" s="229"/>
      <c r="O34" s="182"/>
      <c r="P34" s="229"/>
      <c r="Q34" s="230" t="n">
        <v>28</v>
      </c>
      <c r="R34" s="176"/>
      <c r="S34" s="86"/>
    </row>
    <row r="35" customFormat="false" ht="12.75" hidden="false" customHeight="false" outlineLevel="0" collapsed="false">
      <c r="A35" s="176" t="n">
        <v>29</v>
      </c>
      <c r="B35" s="86" t="s">
        <v>351</v>
      </c>
      <c r="C35" s="86" t="s">
        <v>352</v>
      </c>
      <c r="D35" s="86" t="s">
        <v>336</v>
      </c>
      <c r="E35" s="227" t="n">
        <v>36368</v>
      </c>
      <c r="F35" s="228" t="s">
        <v>71</v>
      </c>
      <c r="G35" s="86" t="s">
        <v>31</v>
      </c>
      <c r="H35" s="228" t="s">
        <v>24</v>
      </c>
      <c r="I35" s="86" t="s">
        <v>42</v>
      </c>
      <c r="J35" s="86" t="s">
        <v>353</v>
      </c>
      <c r="K35" s="229"/>
      <c r="L35" s="229"/>
      <c r="M35" s="229" t="n">
        <v>5.7</v>
      </c>
      <c r="N35" s="229"/>
      <c r="O35" s="182"/>
      <c r="P35" s="229"/>
      <c r="Q35" s="230" t="n">
        <v>29</v>
      </c>
      <c r="R35" s="176"/>
      <c r="S35" s="86"/>
    </row>
    <row r="36" customFormat="false" ht="12.75" hidden="false" customHeight="false" outlineLevel="0" collapsed="false">
      <c r="A36" s="176" t="n">
        <v>30</v>
      </c>
      <c r="B36" s="86" t="s">
        <v>354</v>
      </c>
      <c r="C36" s="86" t="s">
        <v>355</v>
      </c>
      <c r="D36" s="86" t="s">
        <v>284</v>
      </c>
      <c r="E36" s="227" t="n">
        <v>36221</v>
      </c>
      <c r="F36" s="228" t="s">
        <v>36</v>
      </c>
      <c r="G36" s="86" t="s">
        <v>68</v>
      </c>
      <c r="H36" s="228" t="s">
        <v>24</v>
      </c>
      <c r="I36" s="86" t="s">
        <v>156</v>
      </c>
      <c r="J36" s="86" t="s">
        <v>157</v>
      </c>
      <c r="K36" s="229"/>
      <c r="L36" s="229"/>
      <c r="M36" s="229" t="n">
        <v>5.7</v>
      </c>
      <c r="N36" s="229"/>
      <c r="O36" s="182"/>
      <c r="P36" s="229"/>
      <c r="Q36" s="230" t="n">
        <v>29</v>
      </c>
      <c r="R36" s="176"/>
      <c r="S36" s="118"/>
    </row>
    <row r="37" customFormat="false" ht="11.25" hidden="false" customHeight="true" outlineLevel="0" collapsed="false">
      <c r="A37" s="176" t="n">
        <v>31</v>
      </c>
      <c r="B37" s="86" t="s">
        <v>356</v>
      </c>
      <c r="C37" s="86" t="s">
        <v>357</v>
      </c>
      <c r="D37" s="86" t="s">
        <v>268</v>
      </c>
      <c r="E37" s="227" t="n">
        <v>36081</v>
      </c>
      <c r="F37" s="228" t="s">
        <v>71</v>
      </c>
      <c r="G37" s="86" t="s">
        <v>68</v>
      </c>
      <c r="H37" s="228" t="s">
        <v>24</v>
      </c>
      <c r="I37" s="86" t="s">
        <v>156</v>
      </c>
      <c r="J37" s="86" t="s">
        <v>358</v>
      </c>
      <c r="K37" s="229"/>
      <c r="L37" s="229"/>
      <c r="M37" s="229" t="n">
        <v>3</v>
      </c>
      <c r="N37" s="229"/>
      <c r="O37" s="182"/>
      <c r="P37" s="229"/>
      <c r="Q37" s="230" t="n">
        <v>31</v>
      </c>
      <c r="R37" s="27"/>
      <c r="S37" s="118"/>
    </row>
    <row r="38" customFormat="false" ht="11.25" hidden="false" customHeight="true" outlineLevel="0" collapsed="false">
      <c r="A38" s="183"/>
      <c r="B38" s="108"/>
      <c r="C38" s="108"/>
      <c r="D38" s="108"/>
      <c r="E38" s="232"/>
      <c r="F38" s="233"/>
      <c r="G38" s="108"/>
      <c r="H38" s="233"/>
      <c r="I38" s="108"/>
      <c r="J38" s="108"/>
      <c r="K38" s="234"/>
      <c r="L38" s="234"/>
      <c r="M38" s="234"/>
      <c r="N38" s="234"/>
      <c r="O38" s="235"/>
      <c r="P38" s="234"/>
      <c r="Q38" s="236"/>
      <c r="R38" s="99"/>
      <c r="S38" s="30"/>
    </row>
    <row r="39" customFormat="false" ht="11.25" hidden="false" customHeight="true" outlineLevel="0" collapsed="false">
      <c r="A39" s="183"/>
      <c r="B39" s="108"/>
      <c r="C39" s="108"/>
      <c r="D39" s="108"/>
      <c r="E39" s="35" t="s">
        <v>72</v>
      </c>
      <c r="F39" s="35"/>
      <c r="G39" s="35"/>
      <c r="H39" s="36"/>
      <c r="I39" s="37"/>
      <c r="J39" s="37" t="s">
        <v>73</v>
      </c>
      <c r="K39" s="234"/>
      <c r="L39" s="234"/>
      <c r="M39" s="234"/>
      <c r="N39" s="234"/>
      <c r="O39" s="235"/>
      <c r="P39" s="234"/>
      <c r="Q39" s="236"/>
      <c r="R39" s="99"/>
      <c r="S39" s="30"/>
    </row>
    <row r="40" customFormat="false" ht="11.25" hidden="false" customHeight="true" outlineLevel="0" collapsed="false">
      <c r="A40" s="183"/>
      <c r="B40" s="108"/>
      <c r="C40" s="108"/>
      <c r="D40" s="108"/>
      <c r="E40" s="35" t="s">
        <v>74</v>
      </c>
      <c r="F40" s="35"/>
      <c r="G40" s="35"/>
      <c r="H40" s="36"/>
      <c r="I40" s="37"/>
      <c r="J40" s="37" t="s">
        <v>75</v>
      </c>
      <c r="K40" s="234"/>
      <c r="L40" s="234"/>
      <c r="M40" s="234"/>
      <c r="N40" s="234"/>
      <c r="O40" s="235"/>
      <c r="P40" s="234"/>
      <c r="Q40" s="236"/>
      <c r="R40" s="99"/>
      <c r="S40" s="30"/>
    </row>
    <row r="41" customFormat="false" ht="11.25" hidden="false" customHeight="true" outlineLevel="0" collapsed="false">
      <c r="A41" s="183"/>
      <c r="B41" s="108"/>
      <c r="C41" s="108"/>
      <c r="D41" s="108"/>
      <c r="E41" s="0" t="s">
        <v>163</v>
      </c>
      <c r="J41" s="37" t="s">
        <v>132</v>
      </c>
      <c r="K41" s="234"/>
      <c r="L41" s="234"/>
      <c r="M41" s="234"/>
      <c r="N41" s="234"/>
      <c r="O41" s="235"/>
      <c r="P41" s="234"/>
      <c r="Q41" s="236"/>
      <c r="R41" s="99"/>
      <c r="S41" s="30"/>
    </row>
    <row r="42" customFormat="false" ht="16.5" hidden="false" customHeight="true" outlineLevel="0" collapsed="false">
      <c r="A42" s="237" t="s">
        <v>359</v>
      </c>
      <c r="B42" s="237"/>
      <c r="C42" s="237"/>
      <c r="D42" s="237"/>
      <c r="E42" s="237"/>
      <c r="F42" s="237"/>
      <c r="G42" s="237"/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30"/>
    </row>
    <row r="43" customFormat="false" ht="12.75" hidden="false" customHeight="true" outlineLevel="0" collapsed="false">
      <c r="A43" s="4" t="s">
        <v>2</v>
      </c>
      <c r="B43" s="4"/>
      <c r="C43" s="4"/>
      <c r="D43" s="4"/>
      <c r="E43" s="5"/>
      <c r="F43" s="5"/>
      <c r="G43" s="6" t="s">
        <v>3</v>
      </c>
      <c r="H43" s="6"/>
      <c r="I43" s="6"/>
      <c r="J43" s="7" t="s">
        <v>4</v>
      </c>
      <c r="K43" s="7"/>
      <c r="L43" s="7"/>
      <c r="M43" s="7"/>
      <c r="N43" s="7"/>
      <c r="O43" s="7"/>
      <c r="P43" s="7"/>
      <c r="Q43" s="7"/>
    </row>
    <row r="44" customFormat="false" ht="12.75" hidden="false" customHeight="true" outlineLevel="0" collapsed="false">
      <c r="A44" s="238" t="s">
        <v>360</v>
      </c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</row>
    <row r="45" customFormat="false" ht="12.75" hidden="false" customHeight="true" outlineLevel="0" collapsed="false">
      <c r="A45" s="28" t="s">
        <v>6</v>
      </c>
      <c r="B45" s="28" t="s">
        <v>7</v>
      </c>
      <c r="C45" s="28"/>
      <c r="D45" s="28"/>
      <c r="E45" s="28" t="s">
        <v>8</v>
      </c>
      <c r="F45" s="28" t="s">
        <v>9</v>
      </c>
      <c r="G45" s="28" t="s">
        <v>10</v>
      </c>
      <c r="H45" s="28" t="s">
        <v>11</v>
      </c>
      <c r="I45" s="28" t="s">
        <v>12</v>
      </c>
      <c r="J45" s="28" t="s">
        <v>13</v>
      </c>
      <c r="K45" s="46" t="s">
        <v>361</v>
      </c>
      <c r="L45" s="46" t="s">
        <v>166</v>
      </c>
      <c r="M45" s="46" t="s">
        <v>78</v>
      </c>
      <c r="N45" s="46" t="s">
        <v>19</v>
      </c>
      <c r="O45" s="46" t="s">
        <v>79</v>
      </c>
      <c r="P45" s="46" t="s">
        <v>15</v>
      </c>
      <c r="Q45" s="126" t="s">
        <v>77</v>
      </c>
      <c r="R45" s="46" t="s">
        <v>17</v>
      </c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</row>
    <row r="46" customFormat="false" ht="36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46"/>
      <c r="L46" s="46"/>
      <c r="M46" s="46"/>
      <c r="N46" s="46"/>
      <c r="O46" s="46"/>
      <c r="P46" s="46"/>
      <c r="Q46" s="126"/>
      <c r="R46" s="46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</row>
    <row r="47" customFormat="false" ht="12.95" hidden="false" customHeight="true" outlineLevel="0" collapsed="false">
      <c r="A47" s="176" t="n">
        <v>1</v>
      </c>
      <c r="B47" s="86" t="s">
        <v>346</v>
      </c>
      <c r="C47" s="86" t="s">
        <v>290</v>
      </c>
      <c r="D47" s="86" t="s">
        <v>264</v>
      </c>
      <c r="E47" s="227" t="n">
        <v>36018</v>
      </c>
      <c r="F47" s="228" t="s">
        <v>52</v>
      </c>
      <c r="G47" s="86" t="s">
        <v>31</v>
      </c>
      <c r="H47" s="228" t="s">
        <v>24</v>
      </c>
      <c r="I47" s="86" t="s">
        <v>291</v>
      </c>
      <c r="J47" s="86" t="s">
        <v>33</v>
      </c>
      <c r="K47" s="180"/>
      <c r="L47" s="180"/>
      <c r="M47" s="180" t="n">
        <v>17.67</v>
      </c>
      <c r="N47" s="180" t="n">
        <v>16.76</v>
      </c>
      <c r="O47" s="180" t="n">
        <v>14.49</v>
      </c>
      <c r="P47" s="180" t="n">
        <v>1</v>
      </c>
      <c r="Q47" s="180" t="s">
        <v>52</v>
      </c>
      <c r="R47" s="88" t="n">
        <v>30</v>
      </c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</row>
    <row r="48" customFormat="false" ht="12.95" hidden="false" customHeight="true" outlineLevel="0" collapsed="false">
      <c r="A48" s="176" t="n">
        <v>2</v>
      </c>
      <c r="B48" s="86" t="s">
        <v>262</v>
      </c>
      <c r="C48" s="86" t="s">
        <v>263</v>
      </c>
      <c r="D48" s="86" t="s">
        <v>264</v>
      </c>
      <c r="E48" s="227" t="n">
        <v>35974</v>
      </c>
      <c r="F48" s="228" t="s">
        <v>107</v>
      </c>
      <c r="G48" s="86" t="s">
        <v>160</v>
      </c>
      <c r="H48" s="228" t="s">
        <v>24</v>
      </c>
      <c r="I48" s="86" t="s">
        <v>265</v>
      </c>
      <c r="J48" s="86" t="s">
        <v>129</v>
      </c>
      <c r="K48" s="180"/>
      <c r="L48" s="180"/>
      <c r="M48" s="180" t="n">
        <v>19.41</v>
      </c>
      <c r="N48" s="180" t="n">
        <v>16.63</v>
      </c>
      <c r="O48" s="180" t="s">
        <v>168</v>
      </c>
      <c r="P48" s="180" t="n">
        <v>2</v>
      </c>
      <c r="Q48" s="180" t="s">
        <v>52</v>
      </c>
      <c r="R48" s="91" t="n">
        <v>26</v>
      </c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</row>
    <row r="49" customFormat="false" ht="15" hidden="false" customHeight="true" outlineLevel="0" collapsed="false">
      <c r="A49" s="176" t="n">
        <v>3</v>
      </c>
      <c r="B49" s="86" t="s">
        <v>269</v>
      </c>
      <c r="C49" s="86" t="s">
        <v>270</v>
      </c>
      <c r="D49" s="86" t="s">
        <v>268</v>
      </c>
      <c r="E49" s="227" t="n">
        <v>36119</v>
      </c>
      <c r="F49" s="228" t="s">
        <v>29</v>
      </c>
      <c r="G49" s="86" t="s">
        <v>68</v>
      </c>
      <c r="H49" s="228" t="s">
        <v>24</v>
      </c>
      <c r="I49" s="86" t="s">
        <v>362</v>
      </c>
      <c r="J49" s="86" t="s">
        <v>157</v>
      </c>
      <c r="K49" s="180"/>
      <c r="L49" s="180"/>
      <c r="M49" s="180" t="n">
        <v>19.74</v>
      </c>
      <c r="N49" s="180" t="n">
        <v>16.94</v>
      </c>
      <c r="O49" s="180" t="n">
        <v>15.64</v>
      </c>
      <c r="P49" s="180" t="n">
        <v>3</v>
      </c>
      <c r="Q49" s="180" t="s">
        <v>52</v>
      </c>
      <c r="R49" s="92" t="n">
        <v>22</v>
      </c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</row>
    <row r="50" customFormat="false" ht="12.95" hidden="false" customHeight="true" outlineLevel="0" collapsed="false">
      <c r="A50" s="176" t="n">
        <v>4</v>
      </c>
      <c r="B50" s="86" t="s">
        <v>320</v>
      </c>
      <c r="C50" s="86" t="s">
        <v>300</v>
      </c>
      <c r="D50" s="86" t="s">
        <v>321</v>
      </c>
      <c r="E50" s="227" t="n">
        <v>35871</v>
      </c>
      <c r="F50" s="228" t="s">
        <v>36</v>
      </c>
      <c r="G50" s="86" t="s">
        <v>31</v>
      </c>
      <c r="H50" s="228" t="s">
        <v>24</v>
      </c>
      <c r="I50" s="86" t="s">
        <v>291</v>
      </c>
      <c r="J50" s="86" t="s">
        <v>33</v>
      </c>
      <c r="K50" s="180"/>
      <c r="L50" s="180"/>
      <c r="M50" s="180" t="n">
        <v>22.51</v>
      </c>
      <c r="N50" s="180" t="n">
        <v>21.33</v>
      </c>
      <c r="O50" s="180" t="s">
        <v>168</v>
      </c>
      <c r="P50" s="180" t="n">
        <v>4</v>
      </c>
      <c r="Q50" s="180" t="s">
        <v>22</v>
      </c>
      <c r="R50" s="92" t="n">
        <v>18</v>
      </c>
      <c r="S50" s="195"/>
      <c r="T50" s="195"/>
      <c r="U50" s="195"/>
      <c r="V50" s="195"/>
      <c r="W50" s="195"/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</row>
    <row r="51" customFormat="false" ht="23.25" hidden="false" customHeight="true" outlineLevel="0" collapsed="false">
      <c r="A51" s="176" t="n">
        <v>5</v>
      </c>
      <c r="B51" s="86" t="s">
        <v>316</v>
      </c>
      <c r="C51" s="86" t="s">
        <v>263</v>
      </c>
      <c r="D51" s="86" t="s">
        <v>284</v>
      </c>
      <c r="E51" s="227" t="n">
        <v>36349</v>
      </c>
      <c r="F51" s="228" t="s">
        <v>22</v>
      </c>
      <c r="G51" s="86" t="s">
        <v>97</v>
      </c>
      <c r="H51" s="228" t="s">
        <v>24</v>
      </c>
      <c r="I51" s="86" t="s">
        <v>98</v>
      </c>
      <c r="J51" s="86" t="s">
        <v>317</v>
      </c>
      <c r="K51" s="180"/>
      <c r="L51" s="180"/>
      <c r="M51" s="180" t="n">
        <v>23.65</v>
      </c>
      <c r="N51" s="180"/>
      <c r="O51" s="180"/>
      <c r="P51" s="180" t="n">
        <v>5</v>
      </c>
      <c r="Q51" s="180" t="s">
        <v>22</v>
      </c>
      <c r="R51" s="92" t="n">
        <v>16</v>
      </c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</row>
    <row r="52" customFormat="false" ht="12.95" hidden="false" customHeight="true" outlineLevel="0" collapsed="false">
      <c r="A52" s="176" t="n">
        <v>6</v>
      </c>
      <c r="B52" s="86" t="s">
        <v>266</v>
      </c>
      <c r="C52" s="86" t="s">
        <v>267</v>
      </c>
      <c r="D52" s="86" t="s">
        <v>268</v>
      </c>
      <c r="E52" s="227" t="n">
        <v>35864</v>
      </c>
      <c r="F52" s="228" t="s">
        <v>29</v>
      </c>
      <c r="G52" s="86" t="s">
        <v>160</v>
      </c>
      <c r="H52" s="228" t="s">
        <v>24</v>
      </c>
      <c r="I52" s="86" t="s">
        <v>265</v>
      </c>
      <c r="J52" s="86" t="s">
        <v>129</v>
      </c>
      <c r="K52" s="180"/>
      <c r="L52" s="180"/>
      <c r="M52" s="180" t="n">
        <v>23.71</v>
      </c>
      <c r="N52" s="180"/>
      <c r="O52" s="180"/>
      <c r="P52" s="180" t="n">
        <v>6</v>
      </c>
      <c r="Q52" s="180" t="s">
        <v>22</v>
      </c>
      <c r="R52" s="92" t="n">
        <v>14</v>
      </c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</row>
    <row r="53" customFormat="false" ht="12.95" hidden="false" customHeight="true" outlineLevel="0" collapsed="false">
      <c r="A53" s="176" t="n">
        <v>7</v>
      </c>
      <c r="B53" s="86" t="s">
        <v>282</v>
      </c>
      <c r="C53" s="86" t="s">
        <v>283</v>
      </c>
      <c r="D53" s="86" t="s">
        <v>284</v>
      </c>
      <c r="E53" s="227" t="n">
        <v>36308</v>
      </c>
      <c r="F53" s="228" t="s">
        <v>22</v>
      </c>
      <c r="G53" s="86" t="s">
        <v>37</v>
      </c>
      <c r="H53" s="228" t="s">
        <v>38</v>
      </c>
      <c r="I53" s="86" t="s">
        <v>39</v>
      </c>
      <c r="J53" s="86" t="s">
        <v>61</v>
      </c>
      <c r="K53" s="180"/>
      <c r="L53" s="180"/>
      <c r="M53" s="180" t="n">
        <v>24.65</v>
      </c>
      <c r="N53" s="180"/>
      <c r="O53" s="180"/>
      <c r="P53" s="180" t="n">
        <v>7</v>
      </c>
      <c r="Q53" s="180" t="s">
        <v>22</v>
      </c>
      <c r="R53" s="92" t="n">
        <v>12</v>
      </c>
      <c r="S53" s="195"/>
      <c r="T53" s="195"/>
      <c r="U53" s="195"/>
      <c r="V53" s="195"/>
      <c r="W53" s="195"/>
      <c r="X53" s="195"/>
      <c r="Y53" s="195"/>
      <c r="Z53" s="195"/>
      <c r="AA53" s="195"/>
      <c r="AB53" s="195"/>
      <c r="AC53" s="195"/>
      <c r="AD53" s="195"/>
      <c r="AE53" s="195"/>
      <c r="AF53" s="195"/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</row>
    <row r="54" customFormat="false" ht="12.95" hidden="false" customHeight="true" outlineLevel="0" collapsed="false">
      <c r="A54" s="176" t="n">
        <v>8</v>
      </c>
      <c r="B54" s="86" t="s">
        <v>289</v>
      </c>
      <c r="C54" s="86" t="s">
        <v>290</v>
      </c>
      <c r="D54" s="86" t="s">
        <v>284</v>
      </c>
      <c r="E54" s="227" t="n">
        <v>35872</v>
      </c>
      <c r="F54" s="228" t="s">
        <v>71</v>
      </c>
      <c r="G54" s="86" t="s">
        <v>31</v>
      </c>
      <c r="H54" s="228" t="s">
        <v>24</v>
      </c>
      <c r="I54" s="86" t="s">
        <v>291</v>
      </c>
      <c r="J54" s="86" t="s">
        <v>292</v>
      </c>
      <c r="K54" s="180"/>
      <c r="L54" s="180"/>
      <c r="M54" s="180" t="n">
        <v>25.05</v>
      </c>
      <c r="N54" s="180"/>
      <c r="O54" s="180"/>
      <c r="P54" s="180" t="n">
        <v>8</v>
      </c>
      <c r="Q54" s="180" t="s">
        <v>36</v>
      </c>
      <c r="R54" s="95" t="n">
        <v>10</v>
      </c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</row>
    <row r="55" customFormat="false" ht="12.95" hidden="false" customHeight="true" outlineLevel="0" collapsed="false">
      <c r="A55" s="176" t="n">
        <v>9</v>
      </c>
      <c r="B55" s="86" t="s">
        <v>334</v>
      </c>
      <c r="C55" s="86" t="s">
        <v>335</v>
      </c>
      <c r="D55" s="86" t="s">
        <v>336</v>
      </c>
      <c r="E55" s="227" t="n">
        <v>35964</v>
      </c>
      <c r="F55" s="228" t="s">
        <v>29</v>
      </c>
      <c r="G55" s="86" t="s">
        <v>68</v>
      </c>
      <c r="H55" s="228" t="s">
        <v>24</v>
      </c>
      <c r="I55" s="86" t="s">
        <v>195</v>
      </c>
      <c r="J55" s="86" t="s">
        <v>95</v>
      </c>
      <c r="K55" s="180"/>
      <c r="L55" s="180"/>
      <c r="M55" s="180" t="n">
        <v>25.72</v>
      </c>
      <c r="N55" s="180"/>
      <c r="O55" s="180"/>
      <c r="P55" s="180" t="n">
        <v>9</v>
      </c>
      <c r="Q55" s="180" t="s">
        <v>29</v>
      </c>
      <c r="R55" s="95" t="n">
        <v>9</v>
      </c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</row>
    <row r="56" customFormat="false" ht="12.95" hidden="false" customHeight="true" outlineLevel="0" collapsed="false">
      <c r="A56" s="176" t="n">
        <v>10</v>
      </c>
      <c r="B56" s="86" t="s">
        <v>299</v>
      </c>
      <c r="C56" s="86" t="s">
        <v>300</v>
      </c>
      <c r="D56" s="86" t="s">
        <v>301</v>
      </c>
      <c r="E56" s="227" t="n">
        <v>35911</v>
      </c>
      <c r="F56" s="228" t="s">
        <v>22</v>
      </c>
      <c r="G56" s="86" t="s">
        <v>53</v>
      </c>
      <c r="H56" s="228" t="s">
        <v>24</v>
      </c>
      <c r="I56" s="86" t="s">
        <v>302</v>
      </c>
      <c r="J56" s="86" t="s">
        <v>303</v>
      </c>
      <c r="K56" s="180"/>
      <c r="L56" s="180"/>
      <c r="M56" s="180" t="n">
        <v>26.53</v>
      </c>
      <c r="N56" s="180"/>
      <c r="O56" s="180"/>
      <c r="P56" s="180" t="n">
        <v>10</v>
      </c>
      <c r="Q56" s="180" t="s">
        <v>29</v>
      </c>
      <c r="R56" s="95" t="n">
        <v>8</v>
      </c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</row>
    <row r="57" customFormat="false" ht="12.95" hidden="false" customHeight="true" outlineLevel="0" collapsed="false">
      <c r="A57" s="176" t="n">
        <v>11</v>
      </c>
      <c r="B57" s="86" t="s">
        <v>311</v>
      </c>
      <c r="C57" s="86" t="s">
        <v>312</v>
      </c>
      <c r="D57" s="86" t="s">
        <v>313</v>
      </c>
      <c r="E57" s="227" t="n">
        <v>35961</v>
      </c>
      <c r="F57" s="228" t="s">
        <v>36</v>
      </c>
      <c r="G57" s="86" t="s">
        <v>64</v>
      </c>
      <c r="H57" s="228" t="s">
        <v>24</v>
      </c>
      <c r="I57" s="86" t="s">
        <v>65</v>
      </c>
      <c r="J57" s="86" t="s">
        <v>297</v>
      </c>
      <c r="K57" s="27"/>
      <c r="L57" s="27"/>
      <c r="M57" s="180" t="n">
        <v>27.79</v>
      </c>
      <c r="N57" s="180"/>
      <c r="O57" s="180"/>
      <c r="P57" s="180" t="n">
        <v>11</v>
      </c>
      <c r="Q57" s="180" t="s">
        <v>71</v>
      </c>
      <c r="R57" s="95" t="n">
        <v>7</v>
      </c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</row>
    <row r="58" customFormat="false" ht="12.95" hidden="false" customHeight="true" outlineLevel="0" collapsed="false">
      <c r="A58" s="176" t="n">
        <v>12</v>
      </c>
      <c r="B58" s="86" t="s">
        <v>294</v>
      </c>
      <c r="C58" s="86" t="s">
        <v>295</v>
      </c>
      <c r="D58" s="86" t="s">
        <v>296</v>
      </c>
      <c r="E58" s="227" t="n">
        <v>36442</v>
      </c>
      <c r="F58" s="228" t="s">
        <v>36</v>
      </c>
      <c r="G58" s="86" t="s">
        <v>64</v>
      </c>
      <c r="H58" s="228" t="s">
        <v>24</v>
      </c>
      <c r="I58" s="86" t="s">
        <v>65</v>
      </c>
      <c r="J58" s="86" t="s">
        <v>297</v>
      </c>
      <c r="K58" s="180"/>
      <c r="L58" s="180"/>
      <c r="M58" s="180" t="n">
        <v>27.95</v>
      </c>
      <c r="N58" s="180"/>
      <c r="O58" s="180"/>
      <c r="P58" s="180" t="n">
        <v>12</v>
      </c>
      <c r="Q58" s="180" t="s">
        <v>71</v>
      </c>
      <c r="R58" s="95" t="n">
        <v>6</v>
      </c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</row>
    <row r="59" customFormat="false" ht="12.95" hidden="false" customHeight="true" outlineLevel="0" collapsed="false">
      <c r="A59" s="176" t="n">
        <v>13</v>
      </c>
      <c r="B59" s="86" t="s">
        <v>304</v>
      </c>
      <c r="C59" s="86" t="s">
        <v>305</v>
      </c>
      <c r="D59" s="86" t="s">
        <v>306</v>
      </c>
      <c r="E59" s="227" t="n">
        <v>36086</v>
      </c>
      <c r="F59" s="228" t="s">
        <v>36</v>
      </c>
      <c r="G59" s="86" t="s">
        <v>189</v>
      </c>
      <c r="H59" s="228" t="s">
        <v>24</v>
      </c>
      <c r="I59" s="86" t="s">
        <v>307</v>
      </c>
      <c r="J59" s="86" t="s">
        <v>26</v>
      </c>
      <c r="K59" s="180"/>
      <c r="L59" s="180"/>
      <c r="M59" s="180" t="n">
        <v>28.88</v>
      </c>
      <c r="N59" s="180"/>
      <c r="O59" s="180"/>
      <c r="P59" s="180" t="n">
        <v>13</v>
      </c>
      <c r="Q59" s="180"/>
      <c r="R59" s="95" t="n">
        <v>5</v>
      </c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  <c r="AG59" s="195"/>
      <c r="AH59" s="195"/>
      <c r="AI59" s="195"/>
      <c r="AJ59" s="195"/>
      <c r="AK59" s="195"/>
      <c r="AL59" s="195"/>
      <c r="AM59" s="195"/>
      <c r="AN59" s="195"/>
      <c r="AO59" s="195"/>
      <c r="AP59" s="195"/>
    </row>
    <row r="60" customFormat="false" ht="12.95" hidden="false" customHeight="true" outlineLevel="0" collapsed="false">
      <c r="A60" s="176" t="n">
        <v>14</v>
      </c>
      <c r="B60" s="86" t="s">
        <v>273</v>
      </c>
      <c r="C60" s="86" t="s">
        <v>274</v>
      </c>
      <c r="D60" s="86" t="s">
        <v>275</v>
      </c>
      <c r="E60" s="227" t="n">
        <v>35896</v>
      </c>
      <c r="F60" s="228" t="s">
        <v>52</v>
      </c>
      <c r="G60" s="86" t="s">
        <v>276</v>
      </c>
      <c r="H60" s="228" t="s">
        <v>24</v>
      </c>
      <c r="I60" s="86" t="s">
        <v>31</v>
      </c>
      <c r="J60" s="86" t="s">
        <v>277</v>
      </c>
      <c r="K60" s="180"/>
      <c r="L60" s="180"/>
      <c r="M60" s="180" t="n">
        <v>29.25</v>
      </c>
      <c r="N60" s="180"/>
      <c r="O60" s="180"/>
      <c r="P60" s="180" t="n">
        <v>14</v>
      </c>
      <c r="Q60" s="180"/>
      <c r="R60" s="92" t="n">
        <v>4</v>
      </c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</row>
    <row r="61" customFormat="false" ht="12.95" hidden="false" customHeight="true" outlineLevel="0" collapsed="false">
      <c r="A61" s="176" t="n">
        <v>15</v>
      </c>
      <c r="B61" s="86" t="s">
        <v>363</v>
      </c>
      <c r="C61" s="86" t="s">
        <v>364</v>
      </c>
      <c r="D61" s="86" t="s">
        <v>301</v>
      </c>
      <c r="E61" s="227" t="n">
        <v>35922</v>
      </c>
      <c r="F61" s="228" t="s">
        <v>71</v>
      </c>
      <c r="G61" s="86" t="s">
        <v>68</v>
      </c>
      <c r="H61" s="228" t="s">
        <v>24</v>
      </c>
      <c r="I61" s="86" t="s">
        <v>195</v>
      </c>
      <c r="J61" s="86" t="s">
        <v>95</v>
      </c>
      <c r="K61" s="180"/>
      <c r="L61" s="180"/>
      <c r="M61" s="180" t="n">
        <v>29.9</v>
      </c>
      <c r="N61" s="180"/>
      <c r="O61" s="180"/>
      <c r="P61" s="180" t="n">
        <v>15</v>
      </c>
      <c r="Q61" s="180"/>
      <c r="R61" s="92" t="n">
        <v>3</v>
      </c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</row>
    <row r="62" customFormat="false" ht="12.95" hidden="false" customHeight="true" outlineLevel="0" collapsed="false">
      <c r="A62" s="176" t="n">
        <v>16</v>
      </c>
      <c r="B62" s="86" t="s">
        <v>318</v>
      </c>
      <c r="C62" s="86" t="s">
        <v>319</v>
      </c>
      <c r="D62" s="86" t="s">
        <v>306</v>
      </c>
      <c r="E62" s="227" t="n">
        <v>36103</v>
      </c>
      <c r="F62" s="228" t="s">
        <v>71</v>
      </c>
      <c r="G62" s="86" t="s">
        <v>37</v>
      </c>
      <c r="H62" s="228" t="s">
        <v>38</v>
      </c>
      <c r="I62" s="86" t="s">
        <v>39</v>
      </c>
      <c r="J62" s="86" t="s">
        <v>61</v>
      </c>
      <c r="K62" s="180"/>
      <c r="L62" s="180"/>
      <c r="M62" s="180" t="n">
        <v>30.05</v>
      </c>
      <c r="N62" s="180"/>
      <c r="O62" s="180"/>
      <c r="P62" s="180" t="n">
        <v>16</v>
      </c>
      <c r="Q62" s="180"/>
      <c r="R62" s="180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</row>
    <row r="63" customFormat="false" ht="12.95" hidden="false" customHeight="true" outlineLevel="0" collapsed="false">
      <c r="A63" s="176" t="n">
        <v>17</v>
      </c>
      <c r="B63" s="86" t="s">
        <v>331</v>
      </c>
      <c r="C63" s="86" t="s">
        <v>274</v>
      </c>
      <c r="D63" s="86" t="s">
        <v>332</v>
      </c>
      <c r="E63" s="227" t="n">
        <v>35821</v>
      </c>
      <c r="F63" s="228" t="s">
        <v>29</v>
      </c>
      <c r="G63" s="86" t="s">
        <v>48</v>
      </c>
      <c r="H63" s="228" t="s">
        <v>24</v>
      </c>
      <c r="I63" s="86" t="s">
        <v>49</v>
      </c>
      <c r="J63" s="86" t="s">
        <v>50</v>
      </c>
      <c r="K63" s="180"/>
      <c r="L63" s="180"/>
      <c r="M63" s="180" t="n">
        <v>30.16</v>
      </c>
      <c r="N63" s="180"/>
      <c r="O63" s="180"/>
      <c r="P63" s="180" t="n">
        <v>17</v>
      </c>
      <c r="Q63" s="180"/>
      <c r="R63" s="180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195"/>
      <c r="AH63" s="195"/>
      <c r="AI63" s="195"/>
      <c r="AJ63" s="195"/>
      <c r="AK63" s="195"/>
      <c r="AL63" s="195"/>
      <c r="AM63" s="195"/>
      <c r="AN63" s="195"/>
      <c r="AO63" s="195"/>
      <c r="AP63" s="195"/>
    </row>
    <row r="64" customFormat="false" ht="12.95" hidden="false" customHeight="true" outlineLevel="0" collapsed="false">
      <c r="A64" s="176" t="n">
        <v>18</v>
      </c>
      <c r="B64" s="86" t="s">
        <v>279</v>
      </c>
      <c r="C64" s="86" t="s">
        <v>263</v>
      </c>
      <c r="D64" s="86" t="s">
        <v>280</v>
      </c>
      <c r="E64" s="227" t="n">
        <v>36272</v>
      </c>
      <c r="F64" s="228" t="s">
        <v>281</v>
      </c>
      <c r="G64" s="86" t="s">
        <v>68</v>
      </c>
      <c r="H64" s="228" t="s">
        <v>24</v>
      </c>
      <c r="I64" s="86" t="s">
        <v>156</v>
      </c>
      <c r="J64" s="86" t="s">
        <v>157</v>
      </c>
      <c r="K64" s="180"/>
      <c r="L64" s="180"/>
      <c r="M64" s="180" t="n">
        <v>30.55</v>
      </c>
      <c r="N64" s="180"/>
      <c r="O64" s="180"/>
      <c r="P64" s="180" t="n">
        <v>18</v>
      </c>
      <c r="Q64" s="180"/>
      <c r="R64" s="180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  <c r="AG64" s="195"/>
      <c r="AH64" s="195"/>
      <c r="AI64" s="195"/>
      <c r="AJ64" s="195"/>
      <c r="AK64" s="195"/>
      <c r="AL64" s="195"/>
      <c r="AM64" s="195"/>
      <c r="AN64" s="195"/>
      <c r="AO64" s="195"/>
      <c r="AP64" s="195"/>
    </row>
    <row r="65" customFormat="false" ht="12.95" hidden="false" customHeight="true" outlineLevel="0" collapsed="false">
      <c r="A65" s="176" t="n">
        <v>19</v>
      </c>
      <c r="B65" s="86" t="s">
        <v>285</v>
      </c>
      <c r="C65" s="86" t="s">
        <v>286</v>
      </c>
      <c r="D65" s="86" t="s">
        <v>287</v>
      </c>
      <c r="E65" s="227" t="n">
        <v>36341</v>
      </c>
      <c r="F65" s="228" t="s">
        <v>29</v>
      </c>
      <c r="G65" s="86" t="s">
        <v>160</v>
      </c>
      <c r="H65" s="228" t="s">
        <v>24</v>
      </c>
      <c r="I65" s="86" t="s">
        <v>265</v>
      </c>
      <c r="J65" s="86" t="s">
        <v>129</v>
      </c>
      <c r="K65" s="180"/>
      <c r="L65" s="180"/>
      <c r="M65" s="180" t="n">
        <v>30.68</v>
      </c>
      <c r="N65" s="180"/>
      <c r="O65" s="180"/>
      <c r="P65" s="180" t="n">
        <v>19</v>
      </c>
      <c r="Q65" s="180"/>
      <c r="R65" s="180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  <c r="AG65" s="195"/>
      <c r="AH65" s="195"/>
      <c r="AI65" s="195"/>
      <c r="AJ65" s="195"/>
      <c r="AK65" s="195"/>
      <c r="AL65" s="195"/>
      <c r="AM65" s="195"/>
      <c r="AN65" s="195"/>
      <c r="AO65" s="195"/>
      <c r="AP65" s="195"/>
    </row>
    <row r="66" customFormat="false" ht="12.95" hidden="false" customHeight="true" outlineLevel="0" collapsed="false">
      <c r="A66" s="176" t="n">
        <v>20</v>
      </c>
      <c r="B66" s="86" t="s">
        <v>337</v>
      </c>
      <c r="C66" s="86" t="s">
        <v>300</v>
      </c>
      <c r="D66" s="86" t="s">
        <v>336</v>
      </c>
      <c r="E66" s="227" t="n">
        <v>35848</v>
      </c>
      <c r="F66" s="228" t="s">
        <v>29</v>
      </c>
      <c r="G66" s="86" t="s">
        <v>68</v>
      </c>
      <c r="H66" s="228" t="s">
        <v>24</v>
      </c>
      <c r="I66" s="86" t="s">
        <v>156</v>
      </c>
      <c r="J66" s="86" t="s">
        <v>157</v>
      </c>
      <c r="K66" s="180"/>
      <c r="L66" s="180"/>
      <c r="M66" s="180" t="n">
        <v>34.26</v>
      </c>
      <c r="N66" s="180"/>
      <c r="O66" s="180"/>
      <c r="P66" s="180" t="n">
        <v>20</v>
      </c>
      <c r="Q66" s="180"/>
      <c r="R66" s="180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5"/>
      <c r="AM66" s="195"/>
      <c r="AN66" s="195"/>
      <c r="AO66" s="195"/>
      <c r="AP66" s="195"/>
    </row>
    <row r="67" customFormat="false" ht="12.95" hidden="false" customHeight="true" outlineLevel="0" collapsed="false">
      <c r="A67" s="176" t="n">
        <v>21</v>
      </c>
      <c r="B67" s="86" t="s">
        <v>309</v>
      </c>
      <c r="C67" s="86" t="s">
        <v>310</v>
      </c>
      <c r="D67" s="86" t="s">
        <v>268</v>
      </c>
      <c r="E67" s="227" t="n">
        <v>35982</v>
      </c>
      <c r="F67" s="228" t="s">
        <v>71</v>
      </c>
      <c r="G67" s="86" t="s">
        <v>189</v>
      </c>
      <c r="H67" s="228" t="s">
        <v>24</v>
      </c>
      <c r="I67" s="86" t="s">
        <v>307</v>
      </c>
      <c r="J67" s="86" t="s">
        <v>26</v>
      </c>
      <c r="K67" s="180"/>
      <c r="L67" s="180"/>
      <c r="M67" s="180" t="n">
        <v>34.76</v>
      </c>
      <c r="N67" s="180"/>
      <c r="O67" s="180"/>
      <c r="P67" s="180" t="n">
        <v>21</v>
      </c>
      <c r="Q67" s="180"/>
      <c r="R67" s="180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95"/>
      <c r="AI67" s="195"/>
      <c r="AJ67" s="195"/>
      <c r="AK67" s="195"/>
      <c r="AL67" s="195"/>
      <c r="AM67" s="195"/>
      <c r="AN67" s="195"/>
      <c r="AO67" s="195"/>
      <c r="AP67" s="195"/>
    </row>
    <row r="68" customFormat="false" ht="12.95" hidden="false" customHeight="true" outlineLevel="0" collapsed="false">
      <c r="A68" s="176" t="n">
        <v>22</v>
      </c>
      <c r="B68" s="86" t="s">
        <v>322</v>
      </c>
      <c r="C68" s="86" t="s">
        <v>300</v>
      </c>
      <c r="D68" s="86" t="s">
        <v>323</v>
      </c>
      <c r="E68" s="227" t="n">
        <v>36251</v>
      </c>
      <c r="F68" s="228" t="s">
        <v>71</v>
      </c>
      <c r="G68" s="86" t="s">
        <v>68</v>
      </c>
      <c r="H68" s="228" t="s">
        <v>24</v>
      </c>
      <c r="I68" s="86" t="s">
        <v>195</v>
      </c>
      <c r="J68" s="86" t="s">
        <v>95</v>
      </c>
      <c r="K68" s="180"/>
      <c r="L68" s="180"/>
      <c r="M68" s="180" t="n">
        <v>35.82</v>
      </c>
      <c r="N68" s="180"/>
      <c r="O68" s="180"/>
      <c r="P68" s="180" t="n">
        <v>22</v>
      </c>
      <c r="Q68" s="180"/>
      <c r="R68" s="180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</row>
    <row r="69" customFormat="false" ht="12.95" hidden="false" customHeight="true" outlineLevel="0" collapsed="false">
      <c r="A69" s="176" t="n">
        <v>23</v>
      </c>
      <c r="B69" s="86" t="s">
        <v>351</v>
      </c>
      <c r="C69" s="86" t="s">
        <v>352</v>
      </c>
      <c r="D69" s="86" t="s">
        <v>336</v>
      </c>
      <c r="E69" s="227" t="n">
        <v>36368</v>
      </c>
      <c r="F69" s="228" t="s">
        <v>71</v>
      </c>
      <c r="G69" s="86" t="s">
        <v>31</v>
      </c>
      <c r="H69" s="228" t="s">
        <v>24</v>
      </c>
      <c r="I69" s="86" t="s">
        <v>42</v>
      </c>
      <c r="J69" s="86" t="s">
        <v>353</v>
      </c>
      <c r="K69" s="180"/>
      <c r="L69" s="180"/>
      <c r="M69" s="180" t="n">
        <v>36.52</v>
      </c>
      <c r="N69" s="180"/>
      <c r="O69" s="180"/>
      <c r="P69" s="180" t="n">
        <v>23</v>
      </c>
      <c r="Q69" s="180"/>
      <c r="R69" s="180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95"/>
      <c r="AM69" s="195"/>
      <c r="AN69" s="195"/>
      <c r="AO69" s="195"/>
      <c r="AP69" s="195"/>
    </row>
    <row r="70" customFormat="false" ht="12.95" hidden="false" customHeight="true" outlineLevel="0" collapsed="false">
      <c r="A70" s="176" t="n">
        <v>24</v>
      </c>
      <c r="B70" s="86" t="s">
        <v>354</v>
      </c>
      <c r="C70" s="86" t="s">
        <v>355</v>
      </c>
      <c r="D70" s="86" t="s">
        <v>284</v>
      </c>
      <c r="E70" s="227" t="n">
        <v>36221</v>
      </c>
      <c r="F70" s="228" t="s">
        <v>36</v>
      </c>
      <c r="G70" s="86" t="s">
        <v>68</v>
      </c>
      <c r="H70" s="228" t="s">
        <v>24</v>
      </c>
      <c r="I70" s="86" t="s">
        <v>156</v>
      </c>
      <c r="J70" s="86" t="s">
        <v>157</v>
      </c>
      <c r="K70" s="180"/>
      <c r="L70" s="180"/>
      <c r="M70" s="180" t="n">
        <v>38.54</v>
      </c>
      <c r="N70" s="180"/>
      <c r="O70" s="180"/>
      <c r="P70" s="180" t="n">
        <v>24</v>
      </c>
      <c r="Q70" s="180"/>
      <c r="R70" s="180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</row>
    <row r="71" customFormat="false" ht="12.95" hidden="false" customHeight="true" outlineLevel="0" collapsed="false">
      <c r="A71" s="176" t="n">
        <v>25</v>
      </c>
      <c r="B71" s="86" t="s">
        <v>341</v>
      </c>
      <c r="C71" s="86" t="s">
        <v>342</v>
      </c>
      <c r="D71" s="86" t="s">
        <v>343</v>
      </c>
      <c r="E71" s="227"/>
      <c r="F71" s="228" t="s">
        <v>22</v>
      </c>
      <c r="G71" s="86" t="s">
        <v>68</v>
      </c>
      <c r="H71" s="228" t="s">
        <v>24</v>
      </c>
      <c r="I71" s="228" t="s">
        <v>344</v>
      </c>
      <c r="J71" s="86" t="s">
        <v>345</v>
      </c>
      <c r="K71" s="180"/>
      <c r="L71" s="180"/>
      <c r="M71" s="180" t="n">
        <v>39.12</v>
      </c>
      <c r="N71" s="180"/>
      <c r="O71" s="180"/>
      <c r="P71" s="180" t="n">
        <v>25</v>
      </c>
      <c r="Q71" s="180"/>
      <c r="R71" s="180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95"/>
      <c r="AI71" s="195"/>
      <c r="AJ71" s="195"/>
      <c r="AK71" s="195"/>
      <c r="AL71" s="195"/>
      <c r="AM71" s="195"/>
      <c r="AN71" s="195"/>
      <c r="AO71" s="195"/>
      <c r="AP71" s="195"/>
    </row>
    <row r="72" customFormat="false" ht="12.95" hidden="false" customHeight="true" outlineLevel="0" collapsed="false">
      <c r="A72" s="176" t="n">
        <v>26</v>
      </c>
      <c r="B72" s="86" t="s">
        <v>314</v>
      </c>
      <c r="C72" s="86" t="s">
        <v>300</v>
      </c>
      <c r="D72" s="86" t="s">
        <v>315</v>
      </c>
      <c r="E72" s="227" t="n">
        <v>36006</v>
      </c>
      <c r="F72" s="228" t="s">
        <v>22</v>
      </c>
      <c r="G72" s="86" t="s">
        <v>53</v>
      </c>
      <c r="H72" s="228" t="s">
        <v>24</v>
      </c>
      <c r="I72" s="86" t="s">
        <v>302</v>
      </c>
      <c r="J72" s="86" t="s">
        <v>303</v>
      </c>
      <c r="K72" s="180"/>
      <c r="L72" s="180"/>
      <c r="M72" s="180" t="n">
        <v>39.53</v>
      </c>
      <c r="N72" s="180"/>
      <c r="O72" s="180"/>
      <c r="P72" s="180" t="n">
        <v>26</v>
      </c>
      <c r="Q72" s="180"/>
      <c r="R72" s="180"/>
      <c r="S72" s="195"/>
      <c r="T72" s="195"/>
      <c r="U72" s="195"/>
      <c r="V72" s="195"/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95"/>
      <c r="AI72" s="195"/>
      <c r="AJ72" s="195"/>
      <c r="AK72" s="195"/>
      <c r="AL72" s="195"/>
      <c r="AM72" s="195"/>
      <c r="AN72" s="195"/>
      <c r="AO72" s="195"/>
      <c r="AP72" s="195"/>
    </row>
    <row r="73" customFormat="false" ht="12.95" hidden="false" customHeight="true" outlineLevel="0" collapsed="false">
      <c r="A73" s="176" t="n">
        <v>27</v>
      </c>
      <c r="B73" s="86" t="s">
        <v>325</v>
      </c>
      <c r="C73" s="86" t="s">
        <v>290</v>
      </c>
      <c r="D73" s="86" t="s">
        <v>287</v>
      </c>
      <c r="E73" s="227" t="n">
        <v>36274</v>
      </c>
      <c r="F73" s="228" t="s">
        <v>36</v>
      </c>
      <c r="G73" s="86" t="s">
        <v>68</v>
      </c>
      <c r="H73" s="228" t="s">
        <v>24</v>
      </c>
      <c r="I73" s="86" t="s">
        <v>156</v>
      </c>
      <c r="J73" s="86" t="s">
        <v>157</v>
      </c>
      <c r="K73" s="180"/>
      <c r="L73" s="180"/>
      <c r="M73" s="180" t="n">
        <v>41.52</v>
      </c>
      <c r="N73" s="180"/>
      <c r="O73" s="180"/>
      <c r="P73" s="180" t="n">
        <v>27</v>
      </c>
      <c r="Q73" s="180"/>
      <c r="R73" s="180"/>
      <c r="S73" s="195"/>
      <c r="T73" s="195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95"/>
      <c r="AI73" s="195"/>
      <c r="AJ73" s="195"/>
      <c r="AK73" s="195"/>
      <c r="AL73" s="195"/>
      <c r="AM73" s="195"/>
      <c r="AN73" s="195"/>
      <c r="AO73" s="195"/>
      <c r="AP73" s="195"/>
    </row>
    <row r="74" customFormat="false" ht="12.95" hidden="false" customHeight="true" outlineLevel="0" collapsed="false">
      <c r="A74" s="176" t="n">
        <v>28</v>
      </c>
      <c r="B74" s="86" t="s">
        <v>329</v>
      </c>
      <c r="C74" s="86" t="s">
        <v>290</v>
      </c>
      <c r="D74" s="86" t="s">
        <v>330</v>
      </c>
      <c r="E74" s="227" t="n">
        <v>36454</v>
      </c>
      <c r="F74" s="228" t="s">
        <v>36</v>
      </c>
      <c r="G74" s="86" t="s">
        <v>160</v>
      </c>
      <c r="H74" s="228" t="s">
        <v>24</v>
      </c>
      <c r="I74" s="86" t="s">
        <v>265</v>
      </c>
      <c r="J74" s="86" t="s">
        <v>129</v>
      </c>
      <c r="K74" s="86"/>
      <c r="L74" s="86"/>
      <c r="M74" s="180" t="n">
        <v>41.82</v>
      </c>
      <c r="N74" s="86"/>
      <c r="O74" s="86"/>
      <c r="P74" s="180" t="n">
        <v>28</v>
      </c>
      <c r="Q74" s="86"/>
      <c r="R74" s="86"/>
      <c r="S74" s="195"/>
      <c r="T74" s="195"/>
      <c r="U74" s="195"/>
      <c r="V74" s="195"/>
      <c r="W74" s="195"/>
      <c r="X74" s="195"/>
      <c r="Y74" s="195"/>
      <c r="Z74" s="195"/>
      <c r="AA74" s="195"/>
      <c r="AB74" s="195"/>
      <c r="AC74" s="195"/>
      <c r="AD74" s="195"/>
      <c r="AE74" s="195"/>
      <c r="AF74" s="195"/>
      <c r="AG74" s="195"/>
      <c r="AH74" s="195"/>
      <c r="AI74" s="195"/>
      <c r="AJ74" s="195"/>
      <c r="AK74" s="195"/>
      <c r="AL74" s="195"/>
      <c r="AM74" s="195"/>
      <c r="AN74" s="195"/>
      <c r="AO74" s="195"/>
      <c r="AP74" s="195"/>
    </row>
    <row r="75" customFormat="false" ht="12.95" hidden="false" customHeight="true" outlineLevel="0" collapsed="false">
      <c r="A75" s="176" t="n">
        <v>29</v>
      </c>
      <c r="B75" s="86" t="s">
        <v>326</v>
      </c>
      <c r="C75" s="86" t="s">
        <v>327</v>
      </c>
      <c r="D75" s="86" t="s">
        <v>328</v>
      </c>
      <c r="E75" s="227" t="n">
        <v>36261</v>
      </c>
      <c r="F75" s="228" t="s">
        <v>71</v>
      </c>
      <c r="G75" s="86" t="s">
        <v>37</v>
      </c>
      <c r="H75" s="228" t="s">
        <v>38</v>
      </c>
      <c r="I75" s="86" t="s">
        <v>39</v>
      </c>
      <c r="J75" s="86" t="s">
        <v>40</v>
      </c>
      <c r="K75" s="86"/>
      <c r="L75" s="86"/>
      <c r="M75" s="239" t="n">
        <v>42.35</v>
      </c>
      <c r="N75" s="86"/>
      <c r="O75" s="86"/>
      <c r="P75" s="239" t="n">
        <v>29</v>
      </c>
      <c r="Q75" s="86"/>
      <c r="R75" s="86"/>
    </row>
    <row r="76" customFormat="false" ht="12.95" hidden="false" customHeight="true" outlineLevel="0" collapsed="false">
      <c r="A76" s="176" t="n">
        <v>30</v>
      </c>
      <c r="B76" s="86" t="s">
        <v>365</v>
      </c>
      <c r="C76" s="86" t="s">
        <v>339</v>
      </c>
      <c r="D76" s="86" t="s">
        <v>340</v>
      </c>
      <c r="E76" s="227" t="n">
        <v>36317</v>
      </c>
      <c r="F76" s="228" t="s">
        <v>71</v>
      </c>
      <c r="G76" s="86" t="s">
        <v>68</v>
      </c>
      <c r="H76" s="228" t="s">
        <v>24</v>
      </c>
      <c r="I76" s="86" t="s">
        <v>156</v>
      </c>
      <c r="J76" s="86" t="s">
        <v>157</v>
      </c>
      <c r="K76" s="118"/>
      <c r="L76" s="118"/>
      <c r="M76" s="239" t="n">
        <v>43.52</v>
      </c>
      <c r="N76" s="240"/>
      <c r="O76" s="118"/>
      <c r="P76" s="239" t="n">
        <v>30</v>
      </c>
      <c r="Q76" s="118"/>
      <c r="R76" s="118"/>
    </row>
    <row r="77" customFormat="false" ht="12.95" hidden="false" customHeight="true" outlineLevel="0" collapsed="false">
      <c r="A77" s="176" t="n">
        <v>31</v>
      </c>
      <c r="B77" s="86" t="s">
        <v>356</v>
      </c>
      <c r="C77" s="86" t="s">
        <v>357</v>
      </c>
      <c r="D77" s="86" t="s">
        <v>268</v>
      </c>
      <c r="E77" s="227" t="n">
        <v>36081</v>
      </c>
      <c r="F77" s="228" t="s">
        <v>71</v>
      </c>
      <c r="G77" s="86" t="s">
        <v>68</v>
      </c>
      <c r="H77" s="228" t="s">
        <v>24</v>
      </c>
      <c r="I77" s="86" t="s">
        <v>156</v>
      </c>
      <c r="J77" s="86" t="s">
        <v>358</v>
      </c>
      <c r="K77" s="118"/>
      <c r="L77" s="118"/>
      <c r="M77" s="239" t="n">
        <v>60.03</v>
      </c>
      <c r="N77" s="240"/>
      <c r="O77" s="118"/>
      <c r="P77" s="239" t="n">
        <v>31</v>
      </c>
      <c r="Q77" s="118"/>
      <c r="R77" s="118"/>
    </row>
    <row r="78" customFormat="false" ht="12.95" hidden="false" customHeight="true" outlineLevel="0" collapsed="false">
      <c r="A78" s="176" t="n">
        <v>32</v>
      </c>
      <c r="B78" s="86" t="s">
        <v>331</v>
      </c>
      <c r="C78" s="86" t="s">
        <v>366</v>
      </c>
      <c r="D78" s="86" t="s">
        <v>280</v>
      </c>
      <c r="E78" s="227" t="n">
        <v>36198</v>
      </c>
      <c r="F78" s="228" t="s">
        <v>36</v>
      </c>
      <c r="G78" s="86" t="s">
        <v>367</v>
      </c>
      <c r="H78" s="228" t="s">
        <v>24</v>
      </c>
      <c r="I78" s="86" t="s">
        <v>368</v>
      </c>
      <c r="J78" s="86" t="s">
        <v>369</v>
      </c>
      <c r="K78" s="118"/>
      <c r="L78" s="118"/>
      <c r="M78" s="239" t="s">
        <v>370</v>
      </c>
      <c r="N78" s="240"/>
      <c r="O78" s="118"/>
      <c r="P78" s="239" t="n">
        <v>32</v>
      </c>
      <c r="Q78" s="118"/>
      <c r="R78" s="118"/>
    </row>
    <row r="79" customFormat="false" ht="27.75" hidden="false" customHeight="true" outlineLevel="0" collapsed="false">
      <c r="A79" s="176" t="n">
        <v>33</v>
      </c>
      <c r="B79" s="86" t="s">
        <v>348</v>
      </c>
      <c r="C79" s="86" t="s">
        <v>300</v>
      </c>
      <c r="D79" s="86" t="s">
        <v>349</v>
      </c>
      <c r="E79" s="227" t="n">
        <v>36024</v>
      </c>
      <c r="F79" s="228" t="s">
        <v>29</v>
      </c>
      <c r="G79" s="86" t="s">
        <v>97</v>
      </c>
      <c r="H79" s="228" t="s">
        <v>24</v>
      </c>
      <c r="I79" s="86" t="s">
        <v>98</v>
      </c>
      <c r="J79" s="86" t="s">
        <v>350</v>
      </c>
      <c r="K79" s="118"/>
      <c r="L79" s="118"/>
      <c r="M79" s="239" t="n">
        <v>77.66</v>
      </c>
      <c r="N79" s="240"/>
      <c r="O79" s="118"/>
      <c r="P79" s="239" t="n">
        <v>33</v>
      </c>
      <c r="Q79" s="118"/>
      <c r="R79" s="118"/>
    </row>
    <row r="80" customFormat="false" ht="12.75" hidden="false" customHeight="false" outlineLevel="0" collapsed="false">
      <c r="A80" s="241"/>
      <c r="B80" s="108"/>
      <c r="C80" s="37"/>
      <c r="E80" s="34" t="s">
        <v>72</v>
      </c>
      <c r="F80" s="34"/>
      <c r="G80" s="34"/>
      <c r="H80" s="36"/>
      <c r="I80" s="37"/>
      <c r="J80" s="37" t="s">
        <v>73</v>
      </c>
      <c r="K80" s="30"/>
      <c r="M80" s="242"/>
      <c r="N80" s="242"/>
      <c r="O80" s="242"/>
      <c r="R80" s="30"/>
    </row>
    <row r="81" customFormat="false" ht="12.75" hidden="false" customHeight="false" outlineLevel="0" collapsed="false">
      <c r="A81" s="243"/>
      <c r="B81" s="30"/>
      <c r="C81" s="34"/>
      <c r="D81" s="232"/>
      <c r="E81" s="34" t="s">
        <v>74</v>
      </c>
      <c r="F81" s="34"/>
      <c r="G81" s="34"/>
      <c r="H81" s="36"/>
      <c r="I81" s="37"/>
      <c r="J81" s="37" t="s">
        <v>75</v>
      </c>
      <c r="K81" s="108"/>
      <c r="M81" s="244"/>
      <c r="N81" s="244"/>
      <c r="O81" s="244"/>
      <c r="R81" s="30"/>
    </row>
    <row r="82" customFormat="false" ht="12.75" hidden="false" customHeight="false" outlineLevel="0" collapsed="false">
      <c r="A82" s="241"/>
      <c r="B82" s="108"/>
      <c r="C82" s="34"/>
      <c r="D82" s="34"/>
      <c r="E82" s="0" t="s">
        <v>163</v>
      </c>
      <c r="J82" s="37" t="s">
        <v>132</v>
      </c>
      <c r="K82" s="108"/>
      <c r="M82" s="244"/>
      <c r="N82" s="244"/>
      <c r="O82" s="244"/>
      <c r="R82" s="30"/>
    </row>
    <row r="83" customFormat="false" ht="12.75" hidden="true" customHeight="false" outlineLevel="0" collapsed="false">
      <c r="A83" s="243"/>
      <c r="B83" s="108"/>
      <c r="K83" s="30"/>
      <c r="M83" s="244"/>
      <c r="N83" s="244"/>
      <c r="O83" s="244"/>
      <c r="R83" s="30"/>
    </row>
    <row r="84" customFormat="false" ht="12.75" hidden="true" customHeight="false" outlineLevel="0" collapsed="false">
      <c r="A84" s="241"/>
      <c r="B84" s="108"/>
      <c r="C84" s="108"/>
      <c r="D84" s="108"/>
      <c r="E84" s="232"/>
      <c r="F84" s="233"/>
      <c r="G84" s="108"/>
      <c r="H84" s="233"/>
      <c r="I84" s="108"/>
      <c r="J84" s="108"/>
      <c r="M84" s="244"/>
      <c r="N84" s="244"/>
      <c r="O84" s="244"/>
      <c r="R84" s="30"/>
    </row>
    <row r="85" customFormat="false" ht="12.75" hidden="true" customHeight="false" outlineLevel="0" collapsed="false">
      <c r="A85" s="241"/>
      <c r="B85" s="30"/>
      <c r="C85" s="30"/>
      <c r="D85" s="30"/>
      <c r="E85" s="30"/>
      <c r="F85" s="30"/>
      <c r="G85" s="30"/>
      <c r="H85" s="30"/>
      <c r="I85" s="30"/>
      <c r="J85" s="30"/>
      <c r="M85" s="244"/>
      <c r="N85" s="244"/>
      <c r="O85" s="244"/>
      <c r="R85" s="30"/>
    </row>
    <row r="86" customFormat="false" ht="1.5" hidden="tru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M86" s="244"/>
      <c r="N86" s="244"/>
      <c r="O86" s="244"/>
      <c r="R86" s="30"/>
    </row>
    <row r="87" customFormat="false" ht="12.75" hidden="true" customHeight="false" outlineLevel="0" collapsed="false">
      <c r="M87" s="244"/>
      <c r="N87" s="244"/>
      <c r="O87" s="244"/>
    </row>
    <row r="88" customFormat="false" ht="14.25" hidden="true" customHeight="false" outlineLevel="0" collapsed="false">
      <c r="A88" s="245"/>
      <c r="B88" s="245"/>
      <c r="C88" s="245"/>
      <c r="D88" s="245"/>
      <c r="E88" s="245"/>
      <c r="F88" s="245"/>
      <c r="G88" s="245"/>
      <c r="H88" s="245"/>
      <c r="I88" s="245"/>
      <c r="J88" s="245"/>
      <c r="K88" s="245"/>
      <c r="L88" s="245"/>
      <c r="M88" s="245"/>
      <c r="N88" s="245"/>
      <c r="O88" s="245"/>
      <c r="P88" s="245"/>
      <c r="Q88" s="245"/>
      <c r="R88" s="245"/>
    </row>
    <row r="89" customFormat="false" ht="12.75" hidden="true" customHeight="false" outlineLevel="0" collapsed="false">
      <c r="A89" s="4"/>
      <c r="B89" s="4"/>
      <c r="C89" s="4"/>
      <c r="D89" s="4"/>
      <c r="E89" s="5"/>
      <c r="F89" s="5"/>
      <c r="G89" s="246"/>
      <c r="H89" s="246"/>
      <c r="I89" s="246"/>
      <c r="J89" s="7"/>
      <c r="K89" s="7"/>
      <c r="L89" s="7"/>
      <c r="M89" s="7"/>
      <c r="N89" s="7"/>
      <c r="O89" s="7"/>
      <c r="P89" s="7"/>
      <c r="Q89" s="7"/>
      <c r="R89" s="51"/>
    </row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false" customHeight="true" outlineLevel="0" collapsed="false">
      <c r="A93" s="1" t="s">
        <v>0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true" outlineLevel="0" collapsed="false">
      <c r="A94" s="3" t="s">
        <v>1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2.75" hidden="false" customHeight="true" outlineLevel="0" collapsed="false">
      <c r="A95" s="4" t="s">
        <v>2</v>
      </c>
      <c r="B95" s="4"/>
      <c r="C95" s="4"/>
      <c r="D95" s="4"/>
      <c r="E95" s="5"/>
      <c r="F95" s="5"/>
      <c r="G95" s="6" t="s">
        <v>3</v>
      </c>
      <c r="H95" s="6"/>
      <c r="I95" s="6"/>
      <c r="J95" s="7" t="s">
        <v>4</v>
      </c>
      <c r="K95" s="7"/>
      <c r="L95" s="7"/>
      <c r="M95" s="7"/>
      <c r="N95" s="7"/>
      <c r="O95" s="7"/>
      <c r="P95" s="7"/>
      <c r="Q95" s="7"/>
    </row>
    <row r="96" customFormat="false" ht="12.75" hidden="false" customHeight="true" outlineLevel="0" collapsed="false">
      <c r="A96" s="8" t="s">
        <v>371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174"/>
      <c r="Q96" s="175"/>
      <c r="R96" s="225"/>
    </row>
    <row r="97" customFormat="false" ht="12.75" hidden="false" customHeight="true" outlineLevel="0" collapsed="false">
      <c r="A97" s="176" t="s">
        <v>6</v>
      </c>
      <c r="B97" s="16" t="s">
        <v>7</v>
      </c>
      <c r="C97" s="16"/>
      <c r="D97" s="16"/>
      <c r="E97" s="176" t="s">
        <v>8</v>
      </c>
      <c r="F97" s="176" t="s">
        <v>9</v>
      </c>
      <c r="G97" s="176" t="s">
        <v>10</v>
      </c>
      <c r="H97" s="176" t="s">
        <v>11</v>
      </c>
      <c r="I97" s="176" t="s">
        <v>12</v>
      </c>
      <c r="J97" s="176" t="s">
        <v>13</v>
      </c>
      <c r="K97" s="180" t="s">
        <v>14</v>
      </c>
      <c r="L97" s="180"/>
      <c r="M97" s="180"/>
      <c r="N97" s="180"/>
      <c r="O97" s="180"/>
      <c r="P97" s="180"/>
      <c r="Q97" s="247" t="s">
        <v>15</v>
      </c>
      <c r="R97" s="176" t="s">
        <v>77</v>
      </c>
      <c r="S97" s="195"/>
    </row>
    <row r="98" customFormat="false" ht="21" hidden="false" customHeight="true" outlineLevel="0" collapsed="false">
      <c r="A98" s="176"/>
      <c r="B98" s="16"/>
      <c r="C98" s="16"/>
      <c r="D98" s="16"/>
      <c r="E98" s="176"/>
      <c r="F98" s="176"/>
      <c r="G98" s="176"/>
      <c r="H98" s="176"/>
      <c r="I98" s="176"/>
      <c r="J98" s="176"/>
      <c r="K98" s="180" t="s">
        <v>18</v>
      </c>
      <c r="L98" s="180" t="s">
        <v>166</v>
      </c>
      <c r="M98" s="180" t="s">
        <v>78</v>
      </c>
      <c r="N98" s="180" t="s">
        <v>19</v>
      </c>
      <c r="O98" s="180" t="s">
        <v>79</v>
      </c>
      <c r="P98" s="180" t="s">
        <v>372</v>
      </c>
      <c r="Q98" s="247"/>
      <c r="R98" s="176"/>
      <c r="S98" s="195"/>
    </row>
    <row r="99" customFormat="false" ht="12.75" hidden="false" customHeight="false" outlineLevel="0" collapsed="false">
      <c r="A99" s="176" t="n">
        <v>1</v>
      </c>
      <c r="B99" s="86" t="s">
        <v>373</v>
      </c>
      <c r="C99" s="86" t="s">
        <v>374</v>
      </c>
      <c r="D99" s="86" t="s">
        <v>375</v>
      </c>
      <c r="E99" s="227" t="n">
        <v>36625</v>
      </c>
      <c r="F99" s="228" t="s">
        <v>71</v>
      </c>
      <c r="G99" s="86" t="s">
        <v>48</v>
      </c>
      <c r="H99" s="228" t="s">
        <v>24</v>
      </c>
      <c r="I99" s="228" t="s">
        <v>49</v>
      </c>
      <c r="J99" s="86" t="s">
        <v>50</v>
      </c>
      <c r="K99" s="229"/>
      <c r="L99" s="229"/>
      <c r="M99" s="229"/>
      <c r="N99" s="229" t="s">
        <v>34</v>
      </c>
      <c r="O99" s="229" t="s">
        <v>28</v>
      </c>
      <c r="P99" s="229" t="s">
        <v>34</v>
      </c>
      <c r="Q99" s="213" t="n">
        <v>1</v>
      </c>
      <c r="R99" s="70"/>
      <c r="S99" s="195"/>
    </row>
    <row r="100" customFormat="false" ht="12.75" hidden="false" customHeight="false" outlineLevel="0" collapsed="false">
      <c r="A100" s="176" t="n">
        <v>2</v>
      </c>
      <c r="B100" s="86" t="s">
        <v>376</v>
      </c>
      <c r="C100" s="86" t="s">
        <v>377</v>
      </c>
      <c r="D100" s="86" t="s">
        <v>284</v>
      </c>
      <c r="E100" s="227" t="n">
        <v>36561</v>
      </c>
      <c r="F100" s="228" t="s">
        <v>29</v>
      </c>
      <c r="G100" s="86" t="s">
        <v>160</v>
      </c>
      <c r="H100" s="228" t="s">
        <v>24</v>
      </c>
      <c r="I100" s="228" t="s">
        <v>265</v>
      </c>
      <c r="J100" s="86" t="s">
        <v>129</v>
      </c>
      <c r="K100" s="229"/>
      <c r="L100" s="229"/>
      <c r="M100" s="229"/>
      <c r="N100" s="229" t="s">
        <v>34</v>
      </c>
      <c r="O100" s="229" t="s">
        <v>28</v>
      </c>
      <c r="P100" s="229" t="s">
        <v>378</v>
      </c>
      <c r="Q100" s="213" t="n">
        <v>2</v>
      </c>
      <c r="R100" s="70"/>
      <c r="S100" s="195"/>
    </row>
    <row r="101" customFormat="false" ht="12.75" hidden="false" customHeight="false" outlineLevel="0" collapsed="false">
      <c r="A101" s="176" t="n">
        <v>3</v>
      </c>
      <c r="B101" s="86" t="s">
        <v>379</v>
      </c>
      <c r="C101" s="86" t="s">
        <v>380</v>
      </c>
      <c r="D101" s="86" t="s">
        <v>264</v>
      </c>
      <c r="E101" s="227" t="n">
        <v>36596</v>
      </c>
      <c r="F101" s="228" t="s">
        <v>36</v>
      </c>
      <c r="G101" s="86" t="s">
        <v>31</v>
      </c>
      <c r="H101" s="228" t="s">
        <v>24</v>
      </c>
      <c r="I101" s="228" t="s">
        <v>42</v>
      </c>
      <c r="J101" s="86" t="s">
        <v>292</v>
      </c>
      <c r="K101" s="229"/>
      <c r="L101" s="229"/>
      <c r="M101" s="229"/>
      <c r="N101" s="229" t="s">
        <v>34</v>
      </c>
      <c r="O101" s="229" t="n">
        <v>21</v>
      </c>
      <c r="P101" s="229"/>
      <c r="Q101" s="213" t="n">
        <v>3</v>
      </c>
      <c r="R101" s="70"/>
      <c r="S101" s="195"/>
    </row>
    <row r="102" customFormat="false" ht="12.75" hidden="false" customHeight="false" outlineLevel="0" collapsed="false">
      <c r="A102" s="176" t="n">
        <v>4</v>
      </c>
      <c r="B102" s="86" t="s">
        <v>381</v>
      </c>
      <c r="C102" s="86" t="s">
        <v>382</v>
      </c>
      <c r="D102" s="86" t="s">
        <v>383</v>
      </c>
      <c r="E102" s="227" t="n">
        <v>36565</v>
      </c>
      <c r="F102" s="228" t="s">
        <v>29</v>
      </c>
      <c r="G102" s="86" t="s">
        <v>58</v>
      </c>
      <c r="H102" s="228" t="s">
        <v>24</v>
      </c>
      <c r="I102" s="228" t="s">
        <v>58</v>
      </c>
      <c r="J102" s="86" t="s">
        <v>59</v>
      </c>
      <c r="K102" s="229"/>
      <c r="L102" s="229"/>
      <c r="M102" s="229"/>
      <c r="N102" s="229" t="s">
        <v>34</v>
      </c>
      <c r="O102" s="229" t="n">
        <v>19</v>
      </c>
      <c r="P102" s="229"/>
      <c r="Q102" s="213" t="n">
        <v>4</v>
      </c>
      <c r="R102" s="70"/>
      <c r="S102" s="195"/>
    </row>
    <row r="103" customFormat="false" ht="12.75" hidden="false" customHeight="false" outlineLevel="0" collapsed="false">
      <c r="A103" s="176" t="n">
        <v>5</v>
      </c>
      <c r="B103" s="86" t="s">
        <v>384</v>
      </c>
      <c r="C103" s="86" t="s">
        <v>312</v>
      </c>
      <c r="D103" s="86" t="s">
        <v>385</v>
      </c>
      <c r="E103" s="227" t="n">
        <v>36820</v>
      </c>
      <c r="F103" s="228" t="s">
        <v>29</v>
      </c>
      <c r="G103" s="86" t="s">
        <v>58</v>
      </c>
      <c r="H103" s="228" t="s">
        <v>24</v>
      </c>
      <c r="I103" s="228" t="s">
        <v>58</v>
      </c>
      <c r="J103" s="86" t="s">
        <v>59</v>
      </c>
      <c r="K103" s="229"/>
      <c r="L103" s="229"/>
      <c r="M103" s="229"/>
      <c r="N103" s="229" t="s">
        <v>34</v>
      </c>
      <c r="O103" s="229" t="s">
        <v>56</v>
      </c>
      <c r="P103" s="229"/>
      <c r="Q103" s="213" t="n">
        <v>5</v>
      </c>
      <c r="R103" s="70"/>
      <c r="S103" s="195"/>
    </row>
    <row r="104" customFormat="false" ht="22.5" hidden="false" customHeight="false" outlineLevel="0" collapsed="false">
      <c r="A104" s="176" t="n">
        <v>6</v>
      </c>
      <c r="B104" s="86" t="s">
        <v>386</v>
      </c>
      <c r="C104" s="86" t="s">
        <v>352</v>
      </c>
      <c r="D104" s="86" t="s">
        <v>284</v>
      </c>
      <c r="E104" s="227" t="n">
        <v>36734</v>
      </c>
      <c r="F104" s="228" t="s">
        <v>87</v>
      </c>
      <c r="G104" s="86" t="s">
        <v>68</v>
      </c>
      <c r="H104" s="228" t="s">
        <v>24</v>
      </c>
      <c r="I104" s="86" t="s">
        <v>271</v>
      </c>
      <c r="J104" s="86" t="s">
        <v>387</v>
      </c>
      <c r="K104" s="229"/>
      <c r="L104" s="229"/>
      <c r="M104" s="229"/>
      <c r="N104" s="229" t="n">
        <v>15.5</v>
      </c>
      <c r="O104" s="229" t="s">
        <v>388</v>
      </c>
      <c r="P104" s="229"/>
      <c r="Q104" s="213" t="n">
        <v>6</v>
      </c>
      <c r="R104" s="70"/>
      <c r="S104" s="195"/>
    </row>
    <row r="105" customFormat="false" ht="22.5" hidden="false" customHeight="false" outlineLevel="0" collapsed="false">
      <c r="A105" s="176" t="n">
        <v>7</v>
      </c>
      <c r="B105" s="86" t="s">
        <v>389</v>
      </c>
      <c r="C105" s="86" t="s">
        <v>390</v>
      </c>
      <c r="D105" s="86" t="s">
        <v>391</v>
      </c>
      <c r="E105" s="227" t="n">
        <v>36679</v>
      </c>
      <c r="F105" s="228" t="s">
        <v>87</v>
      </c>
      <c r="G105" s="86" t="s">
        <v>68</v>
      </c>
      <c r="H105" s="228" t="s">
        <v>24</v>
      </c>
      <c r="I105" s="86" t="s">
        <v>271</v>
      </c>
      <c r="J105" s="86" t="s">
        <v>387</v>
      </c>
      <c r="K105" s="229"/>
      <c r="L105" s="229"/>
      <c r="M105" s="229"/>
      <c r="N105" s="229" t="n">
        <v>13</v>
      </c>
      <c r="O105" s="229" t="s">
        <v>392</v>
      </c>
      <c r="P105" s="229"/>
      <c r="Q105" s="213" t="n">
        <v>7</v>
      </c>
      <c r="R105" s="70"/>
      <c r="S105" s="195"/>
    </row>
    <row r="106" customFormat="false" ht="12.75" hidden="false" customHeight="false" outlineLevel="0" collapsed="false">
      <c r="A106" s="176" t="n">
        <v>8</v>
      </c>
      <c r="B106" s="86" t="s">
        <v>393</v>
      </c>
      <c r="C106" s="86" t="s">
        <v>394</v>
      </c>
      <c r="D106" s="86" t="s">
        <v>284</v>
      </c>
      <c r="E106" s="227" t="n">
        <v>36662</v>
      </c>
      <c r="F106" s="228" t="s">
        <v>87</v>
      </c>
      <c r="G106" s="86" t="s">
        <v>68</v>
      </c>
      <c r="H106" s="228" t="s">
        <v>24</v>
      </c>
      <c r="I106" s="228" t="s">
        <v>344</v>
      </c>
      <c r="J106" s="86" t="s">
        <v>345</v>
      </c>
      <c r="K106" s="229"/>
      <c r="L106" s="229"/>
      <c r="M106" s="229"/>
      <c r="N106" s="229" t="n">
        <v>18</v>
      </c>
      <c r="O106" s="229" t="s">
        <v>333</v>
      </c>
      <c r="P106" s="229"/>
      <c r="Q106" s="213" t="n">
        <v>8</v>
      </c>
      <c r="R106" s="70"/>
      <c r="S106" s="195"/>
    </row>
    <row r="107" customFormat="false" ht="10.5" hidden="false" customHeight="true" outlineLevel="0" collapsed="false">
      <c r="A107" s="183"/>
      <c r="B107" s="30"/>
      <c r="C107" s="30"/>
      <c r="D107" s="30"/>
      <c r="E107" s="30"/>
      <c r="F107" s="30"/>
      <c r="G107" s="30"/>
      <c r="H107" s="30"/>
      <c r="I107" s="30"/>
      <c r="J107" s="30"/>
      <c r="K107" s="234"/>
      <c r="L107" s="234"/>
      <c r="M107" s="234"/>
      <c r="N107" s="234"/>
      <c r="O107" s="234"/>
      <c r="P107" s="234"/>
      <c r="Q107" s="248"/>
      <c r="R107" s="75"/>
    </row>
    <row r="108" customFormat="false" ht="2.25" hidden="true" customHeight="true" outlineLevel="0" collapsed="false">
      <c r="A108" s="183"/>
      <c r="B108" s="108"/>
      <c r="C108" s="108"/>
      <c r="D108" s="108"/>
      <c r="E108" s="34"/>
      <c r="F108" s="34"/>
      <c r="G108" s="34"/>
      <c r="H108" s="36"/>
      <c r="I108" s="37"/>
      <c r="J108" s="37"/>
      <c r="K108" s="108"/>
      <c r="L108" s="234"/>
      <c r="M108" s="234"/>
      <c r="N108" s="234"/>
      <c r="O108" s="234"/>
      <c r="P108" s="234"/>
      <c r="Q108" s="248"/>
      <c r="R108" s="249"/>
    </row>
    <row r="109" customFormat="false" ht="12.75" hidden="true" customHeight="false" outlineLevel="0" collapsed="false">
      <c r="A109" s="183"/>
      <c r="B109" s="108"/>
      <c r="C109" s="108"/>
      <c r="D109" s="108"/>
      <c r="E109" s="34"/>
      <c r="F109" s="34"/>
      <c r="G109" s="34"/>
      <c r="H109" s="36"/>
      <c r="I109" s="37"/>
      <c r="J109" s="37"/>
      <c r="K109" s="108"/>
      <c r="L109" s="234"/>
      <c r="M109" s="234"/>
      <c r="N109" s="234"/>
      <c r="O109" s="234"/>
      <c r="P109" s="234"/>
      <c r="Q109" s="248"/>
      <c r="R109" s="249"/>
    </row>
    <row r="110" customFormat="false" ht="12.75" hidden="true" customHeight="false" outlineLevel="0" collapsed="false">
      <c r="A110" s="183"/>
      <c r="B110" s="108"/>
      <c r="C110" s="108"/>
      <c r="D110" s="108"/>
      <c r="E110" s="232"/>
      <c r="F110" s="233"/>
      <c r="G110" s="108"/>
      <c r="H110" s="233"/>
      <c r="I110" s="108"/>
      <c r="J110" s="108"/>
      <c r="K110" s="234"/>
      <c r="L110" s="234"/>
      <c r="M110" s="234"/>
      <c r="N110" s="234"/>
      <c r="O110" s="234"/>
      <c r="P110" s="234"/>
      <c r="Q110" s="248"/>
      <c r="R110" s="249"/>
    </row>
    <row r="111" customFormat="false" ht="12.75" hidden="true" customHeight="false" outlineLevel="0" collapsed="false">
      <c r="A111" s="183"/>
      <c r="B111" s="108"/>
      <c r="C111" s="108"/>
      <c r="D111" s="108"/>
      <c r="E111" s="232"/>
      <c r="F111" s="233"/>
      <c r="G111" s="108"/>
      <c r="H111" s="233"/>
      <c r="I111" s="108"/>
      <c r="J111" s="108"/>
      <c r="K111" s="234"/>
      <c r="L111" s="234"/>
      <c r="M111" s="234"/>
      <c r="N111" s="234"/>
      <c r="O111" s="234"/>
      <c r="P111" s="234"/>
      <c r="Q111" s="248"/>
      <c r="R111" s="249"/>
    </row>
    <row r="112" customFormat="false" ht="12.75" hidden="true" customHeight="false" outlineLevel="0" collapsed="false">
      <c r="A112" s="183"/>
      <c r="B112" s="108"/>
      <c r="C112" s="108"/>
      <c r="D112" s="108"/>
      <c r="E112" s="232"/>
      <c r="F112" s="233"/>
      <c r="G112" s="250"/>
      <c r="H112" s="251"/>
      <c r="I112" s="250"/>
      <c r="J112" s="250"/>
      <c r="K112" s="234"/>
      <c r="L112" s="234"/>
      <c r="M112" s="234"/>
      <c r="N112" s="234"/>
      <c r="O112" s="234"/>
      <c r="P112" s="234"/>
      <c r="Q112" s="248"/>
      <c r="R112" s="75"/>
    </row>
    <row r="113" customFormat="false" ht="17.25" hidden="true" customHeight="true" outlineLevel="0" collapsed="false">
      <c r="A113" s="183"/>
      <c r="B113" s="30"/>
      <c r="C113" s="30"/>
      <c r="D113" s="30"/>
      <c r="E113" s="30"/>
      <c r="F113" s="30"/>
      <c r="G113" s="30"/>
      <c r="H113" s="30"/>
      <c r="I113" s="30"/>
      <c r="J113" s="30"/>
      <c r="K113" s="234"/>
      <c r="L113" s="234"/>
      <c r="M113" s="234"/>
      <c r="N113" s="234"/>
      <c r="O113" s="234"/>
      <c r="P113" s="234"/>
      <c r="Q113" s="248"/>
      <c r="R113" s="76"/>
    </row>
    <row r="114" customFormat="false" ht="12.75" hidden="true" customHeight="false" outlineLevel="0" collapsed="false">
      <c r="A114" s="183"/>
      <c r="B114" s="30"/>
      <c r="C114" s="30"/>
      <c r="D114" s="30"/>
      <c r="E114" s="30"/>
      <c r="F114" s="30"/>
      <c r="G114" s="30"/>
      <c r="H114" s="30"/>
      <c r="I114" s="30"/>
      <c r="J114" s="30"/>
      <c r="K114" s="234"/>
      <c r="L114" s="234"/>
      <c r="M114" s="234"/>
      <c r="N114" s="234"/>
      <c r="O114" s="234"/>
      <c r="P114" s="234"/>
      <c r="Q114" s="248"/>
      <c r="R114" s="183"/>
    </row>
    <row r="115" customFormat="false" ht="12.75" hidden="true" customHeight="false" outlineLevel="0" collapsed="false">
      <c r="A115" s="183"/>
      <c r="B115" s="108"/>
      <c r="C115" s="108"/>
      <c r="D115" s="108"/>
      <c r="E115" s="232"/>
      <c r="F115" s="233"/>
      <c r="G115" s="108"/>
      <c r="H115" s="233"/>
      <c r="I115" s="108"/>
      <c r="J115" s="108"/>
      <c r="K115" s="234"/>
      <c r="L115" s="234"/>
      <c r="M115" s="234"/>
      <c r="N115" s="234"/>
      <c r="O115" s="234"/>
      <c r="P115" s="234"/>
      <c r="Q115" s="248"/>
      <c r="R115" s="183"/>
    </row>
    <row r="116" customFormat="false" ht="12.75" hidden="true" customHeight="false" outlineLevel="0" collapsed="false">
      <c r="A116" s="252"/>
      <c r="B116" s="108"/>
      <c r="C116" s="108"/>
      <c r="D116" s="108"/>
      <c r="E116" s="232"/>
      <c r="F116" s="233"/>
      <c r="G116" s="108"/>
      <c r="H116" s="233"/>
      <c r="I116" s="108"/>
      <c r="J116" s="108"/>
      <c r="K116" s="234"/>
      <c r="L116" s="234"/>
      <c r="M116" s="234"/>
      <c r="N116" s="234"/>
      <c r="O116" s="234"/>
      <c r="P116" s="234"/>
      <c r="Q116" s="248"/>
      <c r="R116" s="183"/>
    </row>
    <row r="117" customFormat="false" ht="12.75" hidden="true" customHeight="false" outlineLevel="0" collapsed="false">
      <c r="A117" s="183"/>
      <c r="B117" s="108"/>
      <c r="C117" s="108"/>
      <c r="D117" s="108"/>
      <c r="E117" s="232"/>
      <c r="F117" s="233"/>
      <c r="G117" s="108"/>
      <c r="H117" s="233"/>
      <c r="I117" s="108"/>
      <c r="J117" s="108"/>
      <c r="K117" s="234"/>
      <c r="L117" s="234"/>
      <c r="M117" s="234"/>
      <c r="N117" s="234"/>
      <c r="O117" s="234"/>
      <c r="P117" s="234"/>
      <c r="Q117" s="248"/>
      <c r="R117" s="183"/>
    </row>
    <row r="118" customFormat="false" ht="12.75" hidden="true" customHeight="false" outlineLevel="0" collapsed="false">
      <c r="A118" s="183"/>
      <c r="B118" s="108"/>
      <c r="C118" s="108"/>
      <c r="D118" s="108"/>
      <c r="E118" s="232"/>
      <c r="F118" s="233"/>
      <c r="G118" s="108"/>
      <c r="H118" s="233"/>
      <c r="I118" s="108"/>
      <c r="J118" s="108"/>
      <c r="K118" s="234"/>
      <c r="L118" s="234"/>
      <c r="M118" s="234"/>
      <c r="N118" s="234"/>
      <c r="O118" s="234"/>
      <c r="P118" s="234"/>
      <c r="Q118" s="248"/>
      <c r="R118" s="183"/>
    </row>
    <row r="119" customFormat="false" ht="12.75" hidden="true" customHeight="false" outlineLevel="0" collapsed="false">
      <c r="A119" s="183"/>
      <c r="B119" s="108"/>
      <c r="C119" s="108"/>
      <c r="D119" s="108"/>
      <c r="E119" s="232"/>
      <c r="F119" s="233"/>
      <c r="G119" s="108"/>
      <c r="H119" s="233"/>
      <c r="I119" s="108"/>
      <c r="J119" s="108"/>
      <c r="K119" s="234"/>
      <c r="L119" s="234"/>
      <c r="M119" s="234"/>
      <c r="N119" s="234"/>
      <c r="O119" s="234"/>
      <c r="P119" s="234"/>
      <c r="Q119" s="248"/>
      <c r="R119" s="183"/>
    </row>
    <row r="120" customFormat="false" ht="12.75" hidden="true" customHeight="false" outlineLevel="0" collapsed="false">
      <c r="E120" s="34"/>
      <c r="F120" s="34"/>
      <c r="G120" s="34"/>
      <c r="H120" s="37"/>
      <c r="I120" s="36"/>
      <c r="J120" s="37"/>
    </row>
    <row r="121" customFormat="false" ht="12.75" hidden="true" customHeight="false" outlineLevel="0" collapsed="false">
      <c r="D121" s="44"/>
      <c r="E121" s="34"/>
      <c r="F121" s="34"/>
      <c r="G121" s="34"/>
      <c r="H121" s="37"/>
      <c r="I121" s="34"/>
      <c r="J121" s="34"/>
      <c r="K121" s="34"/>
    </row>
    <row r="122" customFormat="false" ht="12.75" hidden="true" customHeight="false" outlineLevel="0" collapsed="false">
      <c r="D122" s="44"/>
      <c r="E122" s="34"/>
      <c r="F122" s="34"/>
      <c r="G122" s="34"/>
      <c r="H122" s="37"/>
      <c r="I122" s="34"/>
      <c r="J122" s="37"/>
    </row>
    <row r="123" customFormat="false" ht="3" hidden="true" customHeight="true" outlineLevel="0" collapsed="false">
      <c r="D123" s="44"/>
      <c r="E123" s="34"/>
      <c r="F123" s="34"/>
      <c r="G123" s="34"/>
      <c r="H123" s="37"/>
      <c r="I123" s="34"/>
      <c r="J123" s="34"/>
      <c r="K123" s="34"/>
    </row>
    <row r="124" customFormat="false" ht="12.75" hidden="true" customHeight="false" outlineLevel="0" collapsed="false">
      <c r="D124" s="44"/>
    </row>
    <row r="125" customFormat="false" ht="12.75" hidden="true" customHeight="false" outlineLevel="0" collapsed="false">
      <c r="D125" s="44"/>
    </row>
    <row r="126" customFormat="false" ht="12.75" hidden="true" customHeight="false" outlineLevel="0" collapsed="false">
      <c r="A126" s="118"/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</row>
    <row r="127" customFormat="false" ht="12.75" hidden="true" customHeight="fals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</row>
    <row r="128" customFormat="false" ht="12.75" hidden="true" customHeight="fals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</row>
    <row r="129" customFormat="false" ht="12.75" hidden="true" customHeight="false" outlineLevel="0" collapsed="false">
      <c r="A129" s="118"/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</row>
    <row r="130" customFormat="false" ht="12.75" hidden="true" customHeight="false" outlineLevel="0" collapsed="false">
      <c r="A130" s="118"/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</row>
    <row r="131" customFormat="false" ht="12.75" hidden="true" customHeight="false" outlineLevel="0" collapsed="false">
      <c r="A131" s="118"/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</row>
    <row r="132" customFormat="false" ht="12.75" hidden="true" customHeight="false" outlineLevel="0" collapsed="false">
      <c r="A132" s="118"/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</row>
    <row r="133" customFormat="false" ht="12.75" hidden="true" customHeight="false" outlineLevel="0" collapsed="false">
      <c r="A133" s="118"/>
      <c r="B133" s="118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</row>
    <row r="134" customFormat="false" ht="12.75" hidden="true" customHeight="false" outlineLevel="0" collapsed="false">
      <c r="A134" s="118"/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</row>
    <row r="135" customFormat="false" ht="12.75" hidden="true" customHeight="false" outlineLevel="0" collapsed="false">
      <c r="A135" s="118"/>
      <c r="B135" s="118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</row>
    <row r="136" customFormat="false" ht="12.75" hidden="true" customHeight="false" outlineLevel="0" collapsed="false">
      <c r="A136" s="118"/>
      <c r="B136" s="118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</row>
    <row r="137" customFormat="false" ht="12.75" hidden="true" customHeight="fals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</row>
    <row r="138" customFormat="false" ht="12.75" hidden="true" customHeight="false" outlineLevel="0" collapsed="false">
      <c r="A138" s="118"/>
      <c r="B138" s="118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</row>
    <row r="139" customFormat="false" ht="12.75" hidden="true" customHeight="false" outlineLevel="0" collapsed="false">
      <c r="A139" s="118"/>
      <c r="B139" s="118"/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</row>
    <row r="140" customFormat="false" ht="12.75" hidden="true" customHeight="false" outlineLevel="0" collapsed="false">
      <c r="A140" s="118"/>
      <c r="B140" s="118"/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</row>
    <row r="141" customFormat="false" ht="12.75" hidden="true" customHeight="false" outlineLevel="0" collapsed="false">
      <c r="A141" s="253"/>
      <c r="B141" s="253"/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</row>
    <row r="142" customFormat="false" ht="12.75" hidden="tru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tru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customFormat="false" ht="12.75" hidden="true" customHeight="false" outlineLevel="0" collapsed="false">
      <c r="A144" s="4"/>
      <c r="B144" s="4"/>
      <c r="C144" s="4"/>
      <c r="D144" s="4"/>
      <c r="E144" s="5"/>
      <c r="F144" s="5"/>
      <c r="G144" s="6"/>
      <c r="H144" s="6"/>
      <c r="I144" s="6"/>
      <c r="J144" s="7"/>
      <c r="K144" s="7"/>
      <c r="L144" s="7"/>
      <c r="M144" s="7"/>
      <c r="N144" s="7"/>
      <c r="O144" s="7"/>
      <c r="P144" s="7"/>
      <c r="Q144" s="7"/>
    </row>
    <row r="145" customFormat="false" ht="12.75" hidden="false" customHeight="false" outlineLevel="0" collapsed="false">
      <c r="A145" s="238" t="s">
        <v>395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</row>
    <row r="146" customFormat="false" ht="12.75" hidden="false" customHeight="true" outlineLevel="0" collapsed="false">
      <c r="A146" s="28" t="s">
        <v>6</v>
      </c>
      <c r="B146" s="28" t="s">
        <v>7</v>
      </c>
      <c r="C146" s="28"/>
      <c r="D146" s="28"/>
      <c r="E146" s="28" t="s">
        <v>8</v>
      </c>
      <c r="F146" s="28" t="s">
        <v>9</v>
      </c>
      <c r="G146" s="28" t="s">
        <v>10</v>
      </c>
      <c r="H146" s="28" t="s">
        <v>11</v>
      </c>
      <c r="I146" s="28" t="s">
        <v>12</v>
      </c>
      <c r="J146" s="28" t="s">
        <v>13</v>
      </c>
      <c r="K146" s="46" t="s">
        <v>361</v>
      </c>
      <c r="L146" s="46" t="s">
        <v>166</v>
      </c>
      <c r="M146" s="46"/>
      <c r="N146" s="46" t="s">
        <v>78</v>
      </c>
      <c r="O146" s="46" t="s">
        <v>19</v>
      </c>
      <c r="P146" s="46" t="s">
        <v>79</v>
      </c>
      <c r="Q146" s="126" t="s">
        <v>15</v>
      </c>
      <c r="R146" s="126" t="s">
        <v>77</v>
      </c>
    </row>
    <row r="147" customFormat="false" ht="64.5" hidden="false" customHeight="tru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46"/>
      <c r="L147" s="46"/>
      <c r="M147" s="46"/>
      <c r="N147" s="46"/>
      <c r="O147" s="46"/>
      <c r="P147" s="46"/>
      <c r="Q147" s="126"/>
      <c r="R147" s="126"/>
    </row>
    <row r="148" customFormat="false" ht="12.75" hidden="false" customHeight="false" outlineLevel="0" collapsed="false">
      <c r="A148" s="176" t="n">
        <v>1</v>
      </c>
      <c r="B148" s="86" t="s">
        <v>379</v>
      </c>
      <c r="C148" s="86" t="s">
        <v>380</v>
      </c>
      <c r="D148" s="86" t="s">
        <v>264</v>
      </c>
      <c r="E148" s="227" t="n">
        <v>36596</v>
      </c>
      <c r="F148" s="228" t="s">
        <v>36</v>
      </c>
      <c r="G148" s="86" t="s">
        <v>31</v>
      </c>
      <c r="H148" s="228" t="s">
        <v>24</v>
      </c>
      <c r="I148" s="228" t="s">
        <v>42</v>
      </c>
      <c r="J148" s="86" t="s">
        <v>292</v>
      </c>
      <c r="K148" s="254"/>
      <c r="L148" s="254"/>
      <c r="M148" s="254"/>
      <c r="N148" s="254"/>
      <c r="O148" s="16"/>
      <c r="P148" s="27" t="n">
        <v>25.18</v>
      </c>
      <c r="Q148" s="70" t="n">
        <v>1</v>
      </c>
      <c r="R148" s="28"/>
    </row>
    <row r="149" customFormat="false" ht="12.75" hidden="false" customHeight="false" outlineLevel="0" collapsed="false">
      <c r="A149" s="176" t="n">
        <v>2</v>
      </c>
      <c r="B149" s="86" t="s">
        <v>381</v>
      </c>
      <c r="C149" s="86" t="s">
        <v>382</v>
      </c>
      <c r="D149" s="86" t="s">
        <v>383</v>
      </c>
      <c r="E149" s="227" t="n">
        <v>36565</v>
      </c>
      <c r="F149" s="228" t="s">
        <v>29</v>
      </c>
      <c r="G149" s="86" t="s">
        <v>58</v>
      </c>
      <c r="H149" s="228" t="s">
        <v>24</v>
      </c>
      <c r="I149" s="228" t="s">
        <v>58</v>
      </c>
      <c r="J149" s="86" t="s">
        <v>59</v>
      </c>
      <c r="K149" s="229"/>
      <c r="L149" s="229"/>
      <c r="M149" s="229"/>
      <c r="N149" s="229"/>
      <c r="O149" s="229"/>
      <c r="P149" s="229" t="n">
        <v>27.12</v>
      </c>
      <c r="Q149" s="70" t="n">
        <v>2</v>
      </c>
      <c r="R149" s="28"/>
    </row>
    <row r="150" customFormat="false" ht="12.75" hidden="false" customHeight="false" outlineLevel="0" collapsed="false">
      <c r="A150" s="176" t="n">
        <v>3</v>
      </c>
      <c r="B150" s="86" t="s">
        <v>373</v>
      </c>
      <c r="C150" s="86" t="s">
        <v>374</v>
      </c>
      <c r="D150" s="86" t="s">
        <v>375</v>
      </c>
      <c r="E150" s="227" t="n">
        <v>36625</v>
      </c>
      <c r="F150" s="228" t="s">
        <v>71</v>
      </c>
      <c r="G150" s="86" t="s">
        <v>48</v>
      </c>
      <c r="H150" s="228" t="s">
        <v>24</v>
      </c>
      <c r="I150" s="228" t="s">
        <v>49</v>
      </c>
      <c r="J150" s="86" t="s">
        <v>50</v>
      </c>
      <c r="K150" s="254"/>
      <c r="L150" s="254"/>
      <c r="M150" s="254"/>
      <c r="N150" s="254"/>
      <c r="O150" s="16"/>
      <c r="P150" s="27" t="n">
        <v>32.15</v>
      </c>
      <c r="Q150" s="70" t="n">
        <v>3</v>
      </c>
      <c r="R150" s="28"/>
    </row>
    <row r="151" customFormat="false" ht="22.5" hidden="false" customHeight="false" outlineLevel="0" collapsed="false">
      <c r="A151" s="176" t="n">
        <v>4</v>
      </c>
      <c r="B151" s="86" t="s">
        <v>389</v>
      </c>
      <c r="C151" s="86" t="s">
        <v>390</v>
      </c>
      <c r="D151" s="86" t="s">
        <v>391</v>
      </c>
      <c r="E151" s="227" t="n">
        <v>36679</v>
      </c>
      <c r="F151" s="228" t="s">
        <v>87</v>
      </c>
      <c r="G151" s="86" t="s">
        <v>68</v>
      </c>
      <c r="H151" s="228" t="s">
        <v>24</v>
      </c>
      <c r="I151" s="86" t="s">
        <v>271</v>
      </c>
      <c r="J151" s="86" t="s">
        <v>387</v>
      </c>
      <c r="K151" s="254"/>
      <c r="L151" s="254"/>
      <c r="M151" s="254"/>
      <c r="N151" s="254"/>
      <c r="O151" s="16"/>
      <c r="P151" s="27" t="n">
        <v>34.45</v>
      </c>
      <c r="Q151" s="70" t="n">
        <v>4</v>
      </c>
      <c r="R151" s="28"/>
    </row>
    <row r="152" customFormat="false" ht="12.75" hidden="false" customHeight="false" outlineLevel="0" collapsed="false">
      <c r="A152" s="176" t="n">
        <v>5</v>
      </c>
      <c r="B152" s="86" t="s">
        <v>384</v>
      </c>
      <c r="C152" s="86" t="s">
        <v>312</v>
      </c>
      <c r="D152" s="86" t="s">
        <v>385</v>
      </c>
      <c r="E152" s="227" t="n">
        <v>36820</v>
      </c>
      <c r="F152" s="228" t="s">
        <v>29</v>
      </c>
      <c r="G152" s="86" t="s">
        <v>58</v>
      </c>
      <c r="H152" s="228" t="s">
        <v>24</v>
      </c>
      <c r="I152" s="228" t="s">
        <v>58</v>
      </c>
      <c r="J152" s="86" t="s">
        <v>59</v>
      </c>
      <c r="K152" s="229"/>
      <c r="L152" s="229"/>
      <c r="M152" s="229"/>
      <c r="N152" s="229"/>
      <c r="O152" s="229"/>
      <c r="P152" s="229" t="n">
        <v>34.78</v>
      </c>
      <c r="Q152" s="70" t="n">
        <v>5</v>
      </c>
      <c r="R152" s="28"/>
    </row>
    <row r="153" customFormat="false" ht="12.75" hidden="false" customHeight="false" outlineLevel="0" collapsed="false">
      <c r="A153" s="176" t="n">
        <v>6</v>
      </c>
      <c r="B153" s="86" t="s">
        <v>376</v>
      </c>
      <c r="C153" s="86" t="s">
        <v>377</v>
      </c>
      <c r="D153" s="86" t="s">
        <v>284</v>
      </c>
      <c r="E153" s="227" t="n">
        <v>36561</v>
      </c>
      <c r="F153" s="228" t="s">
        <v>29</v>
      </c>
      <c r="G153" s="86" t="s">
        <v>160</v>
      </c>
      <c r="H153" s="228" t="s">
        <v>24</v>
      </c>
      <c r="I153" s="228" t="s">
        <v>265</v>
      </c>
      <c r="J153" s="86" t="s">
        <v>129</v>
      </c>
      <c r="K153" s="254"/>
      <c r="L153" s="254"/>
      <c r="M153" s="254"/>
      <c r="N153" s="254"/>
      <c r="O153" s="16"/>
      <c r="P153" s="27" t="s">
        <v>396</v>
      </c>
      <c r="Q153" s="70" t="n">
        <v>6</v>
      </c>
      <c r="R153" s="28"/>
    </row>
    <row r="154" customFormat="false" ht="12.75" hidden="false" customHeight="false" outlineLevel="0" collapsed="false">
      <c r="A154" s="176" t="n">
        <v>7</v>
      </c>
      <c r="B154" s="86" t="s">
        <v>393</v>
      </c>
      <c r="C154" s="86" t="s">
        <v>394</v>
      </c>
      <c r="D154" s="86" t="s">
        <v>284</v>
      </c>
      <c r="E154" s="227" t="n">
        <v>36662</v>
      </c>
      <c r="F154" s="228" t="s">
        <v>87</v>
      </c>
      <c r="G154" s="86" t="s">
        <v>68</v>
      </c>
      <c r="H154" s="228" t="s">
        <v>24</v>
      </c>
      <c r="I154" s="228" t="s">
        <v>344</v>
      </c>
      <c r="J154" s="86" t="s">
        <v>345</v>
      </c>
      <c r="K154" s="229"/>
      <c r="L154" s="229"/>
      <c r="M154" s="229"/>
      <c r="N154" s="229"/>
      <c r="O154" s="229"/>
      <c r="P154" s="229" t="n">
        <v>37.39</v>
      </c>
      <c r="Q154" s="70" t="n">
        <v>7</v>
      </c>
      <c r="R154" s="28"/>
    </row>
    <row r="155" customFormat="false" ht="22.5" hidden="false" customHeight="false" outlineLevel="0" collapsed="false">
      <c r="A155" s="176" t="n">
        <v>8</v>
      </c>
      <c r="B155" s="86" t="s">
        <v>386</v>
      </c>
      <c r="C155" s="86" t="s">
        <v>352</v>
      </c>
      <c r="D155" s="86" t="s">
        <v>284</v>
      </c>
      <c r="E155" s="227" t="n">
        <v>36734</v>
      </c>
      <c r="F155" s="228" t="s">
        <v>87</v>
      </c>
      <c r="G155" s="86" t="s">
        <v>68</v>
      </c>
      <c r="H155" s="228" t="s">
        <v>24</v>
      </c>
      <c r="I155" s="86" t="s">
        <v>271</v>
      </c>
      <c r="J155" s="86" t="s">
        <v>387</v>
      </c>
      <c r="K155" s="254"/>
      <c r="L155" s="254"/>
      <c r="M155" s="254"/>
      <c r="N155" s="254"/>
      <c r="O155" s="16"/>
      <c r="P155" s="27" t="n">
        <v>72.26</v>
      </c>
      <c r="Q155" s="70" t="n">
        <v>8</v>
      </c>
      <c r="R155" s="28"/>
    </row>
    <row r="156" customFormat="false" ht="12.75" hidden="false" customHeight="false" outlineLevel="0" collapsed="false">
      <c r="A156" s="241"/>
      <c r="B156" s="108"/>
      <c r="C156" s="108"/>
      <c r="D156" s="108"/>
      <c r="E156" s="232"/>
      <c r="F156" s="233"/>
      <c r="G156" s="108"/>
      <c r="H156" s="233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</row>
    <row r="157" customFormat="false" ht="12.75" hidden="false" customHeight="false" outlineLevel="0" collapsed="false">
      <c r="A157" s="241"/>
      <c r="B157" s="30"/>
      <c r="C157" s="34"/>
      <c r="D157" s="34" t="s">
        <v>72</v>
      </c>
      <c r="E157" s="34"/>
      <c r="F157" s="34"/>
      <c r="G157" s="36"/>
      <c r="H157" s="37"/>
      <c r="I157" s="37" t="s">
        <v>73</v>
      </c>
      <c r="J157" s="108"/>
      <c r="K157" s="108"/>
      <c r="L157" s="108"/>
      <c r="M157" s="108"/>
      <c r="N157" s="108"/>
      <c r="O157" s="108"/>
      <c r="P157" s="108"/>
      <c r="Q157" s="108"/>
      <c r="R157" s="108"/>
    </row>
    <row r="158" customFormat="false" ht="12.75" hidden="false" customHeight="false" outlineLevel="0" collapsed="false">
      <c r="A158" s="241"/>
      <c r="B158" s="30"/>
      <c r="C158" s="34"/>
      <c r="D158" s="34" t="s">
        <v>74</v>
      </c>
      <c r="E158" s="34"/>
      <c r="F158" s="34"/>
      <c r="G158" s="36"/>
      <c r="H158" s="37"/>
      <c r="I158" s="37" t="s">
        <v>75</v>
      </c>
      <c r="J158" s="108"/>
      <c r="K158" s="108"/>
      <c r="L158" s="108"/>
      <c r="M158" s="108"/>
      <c r="N158" s="108"/>
      <c r="O158" s="108"/>
      <c r="P158" s="108"/>
      <c r="Q158" s="108"/>
      <c r="R158" s="108"/>
    </row>
    <row r="159" customFormat="false" ht="12.75" hidden="false" customHeight="false" outlineLevel="0" collapsed="false">
      <c r="A159" s="243"/>
      <c r="B159" s="30"/>
      <c r="C159" s="37"/>
      <c r="D159" s="34"/>
      <c r="E159" s="34"/>
      <c r="F159" s="34"/>
      <c r="G159" s="36"/>
      <c r="H159" s="37"/>
      <c r="I159" s="37"/>
      <c r="J159" s="108"/>
      <c r="K159" s="108"/>
      <c r="L159" s="108"/>
      <c r="M159" s="108"/>
      <c r="N159" s="108"/>
      <c r="O159" s="108"/>
      <c r="P159" s="108"/>
      <c r="Q159" s="108"/>
      <c r="R159" s="108"/>
    </row>
    <row r="160" customFormat="false" ht="12.75" hidden="false" customHeight="false" outlineLevel="0" collapsed="false">
      <c r="A160" s="241"/>
      <c r="B160" s="108"/>
      <c r="C160" s="34"/>
      <c r="D160" s="34"/>
      <c r="E160" s="34"/>
      <c r="F160" s="34"/>
      <c r="G160" s="36"/>
      <c r="H160" s="37"/>
      <c r="I160" s="37"/>
      <c r="J160" s="108"/>
      <c r="K160" s="108"/>
      <c r="L160" s="108"/>
      <c r="M160" s="108"/>
      <c r="N160" s="108"/>
      <c r="O160" s="108"/>
      <c r="P160" s="108"/>
      <c r="Q160" s="108"/>
      <c r="R160" s="108"/>
    </row>
    <row r="161" customFormat="false" ht="12.75" hidden="false" customHeight="false" outlineLevel="0" collapsed="false">
      <c r="A161" s="241"/>
      <c r="B161" s="108"/>
      <c r="C161" s="34"/>
      <c r="J161" s="108"/>
      <c r="K161" s="108"/>
      <c r="L161" s="108"/>
      <c r="M161" s="108"/>
      <c r="N161" s="108"/>
      <c r="O161" s="108"/>
      <c r="P161" s="108"/>
      <c r="Q161" s="108"/>
      <c r="R161" s="108"/>
    </row>
  </sheetData>
  <mergeCells count="89">
    <mergeCell ref="A1:R1"/>
    <mergeCell ref="A2:R2"/>
    <mergeCell ref="A3:D3"/>
    <mergeCell ref="G3:I3"/>
    <mergeCell ref="J3:Q3"/>
    <mergeCell ref="A4:N4"/>
    <mergeCell ref="A5:A6"/>
    <mergeCell ref="B5:D6"/>
    <mergeCell ref="E5:E6"/>
    <mergeCell ref="F5:F6"/>
    <mergeCell ref="G5:G6"/>
    <mergeCell ref="H5:H6"/>
    <mergeCell ref="I5:I6"/>
    <mergeCell ref="J5:J6"/>
    <mergeCell ref="K5:P5"/>
    <mergeCell ref="Q5:Q6"/>
    <mergeCell ref="R5:R6"/>
    <mergeCell ref="S5:S6"/>
    <mergeCell ref="A43:D43"/>
    <mergeCell ref="G43:I43"/>
    <mergeCell ref="J43:Q43"/>
    <mergeCell ref="A44:R44"/>
    <mergeCell ref="A45:A46"/>
    <mergeCell ref="B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E80:G80"/>
    <mergeCell ref="E81:G81"/>
    <mergeCell ref="A89:D89"/>
    <mergeCell ref="G89:I89"/>
    <mergeCell ref="J89:Q89"/>
    <mergeCell ref="A93:R93"/>
    <mergeCell ref="A94:R94"/>
    <mergeCell ref="A95:D95"/>
    <mergeCell ref="G95:I95"/>
    <mergeCell ref="J95:Q95"/>
    <mergeCell ref="A96:N96"/>
    <mergeCell ref="A97:A98"/>
    <mergeCell ref="B97:D98"/>
    <mergeCell ref="E97:E98"/>
    <mergeCell ref="F97:F98"/>
    <mergeCell ref="G97:G98"/>
    <mergeCell ref="H97:H98"/>
    <mergeCell ref="I97:I98"/>
    <mergeCell ref="J97:J98"/>
    <mergeCell ref="K97:P97"/>
    <mergeCell ref="Q97:Q98"/>
    <mergeCell ref="R97:R98"/>
    <mergeCell ref="E108:G108"/>
    <mergeCell ref="E109:G109"/>
    <mergeCell ref="I121:K121"/>
    <mergeCell ref="I123:K123"/>
    <mergeCell ref="A142:R142"/>
    <mergeCell ref="A143:R143"/>
    <mergeCell ref="A144:D144"/>
    <mergeCell ref="G144:I144"/>
    <mergeCell ref="J144:Q144"/>
    <mergeCell ref="A145:R145"/>
    <mergeCell ref="A146:A147"/>
    <mergeCell ref="B146:D147"/>
    <mergeCell ref="E146:E147"/>
    <mergeCell ref="F146:F147"/>
    <mergeCell ref="G146:G147"/>
    <mergeCell ref="H146:H147"/>
    <mergeCell ref="I146:I147"/>
    <mergeCell ref="J146:J147"/>
    <mergeCell ref="K146:K147"/>
    <mergeCell ref="L146:M147"/>
    <mergeCell ref="N146:N147"/>
    <mergeCell ref="O146:O147"/>
    <mergeCell ref="P146:P147"/>
    <mergeCell ref="Q146:Q147"/>
    <mergeCell ref="R146:R147"/>
    <mergeCell ref="D157:F157"/>
    <mergeCell ref="D158:F158"/>
    <mergeCell ref="D159:F159"/>
    <mergeCell ref="D160:F1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Z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4" style="0" width="8.28"/>
    <col collapsed="false" customWidth="true" hidden="false" outlineLevel="0" max="5" min="5" style="0" width="10.28"/>
    <col collapsed="false" customWidth="true" hidden="false" outlineLevel="0" max="6" min="6" style="0" width="6.41"/>
    <col collapsed="false" customWidth="true" hidden="false" outlineLevel="0" max="7" min="7" style="0" width="10.99"/>
    <col collapsed="false" customWidth="true" hidden="false" outlineLevel="0" max="8" min="8" style="0" width="7.99"/>
    <col collapsed="false" customWidth="true" hidden="false" outlineLevel="0" max="9" min="9" style="0" width="13.99"/>
    <col collapsed="false" customWidth="true" hidden="false" outlineLevel="0" max="10" min="10" style="0" width="14.28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4" min="13" style="0" width="5.71"/>
    <col collapsed="false" customWidth="true" hidden="false" outlineLevel="0" max="15" min="15" style="0" width="5.28"/>
    <col collapsed="false" customWidth="true" hidden="false" outlineLevel="0" max="16" min="16" style="0" width="4.99"/>
    <col collapsed="false" customWidth="true" hidden="false" outlineLevel="0" max="17" min="17" style="0" width="5.71"/>
    <col collapsed="false" customWidth="true" hidden="false" outlineLevel="0" max="18" min="18" style="0" width="5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5"/>
      <c r="F3" s="5"/>
      <c r="G3" s="6" t="s">
        <v>3</v>
      </c>
      <c r="H3" s="6"/>
      <c r="I3" s="6"/>
      <c r="J3" s="7" t="s">
        <v>4</v>
      </c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8" t="s">
        <v>39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255"/>
    </row>
    <row r="5" customFormat="false" ht="13.5" hidden="false" customHeight="true" outlineLevel="0" collapsed="false">
      <c r="A5" s="212" t="s">
        <v>6</v>
      </c>
      <c r="B5" s="212" t="s">
        <v>7</v>
      </c>
      <c r="C5" s="212"/>
      <c r="D5" s="212"/>
      <c r="E5" s="212" t="s">
        <v>8</v>
      </c>
      <c r="F5" s="212" t="s">
        <v>9</v>
      </c>
      <c r="G5" s="212" t="s">
        <v>10</v>
      </c>
      <c r="H5" s="212" t="s">
        <v>11</v>
      </c>
      <c r="I5" s="212" t="s">
        <v>12</v>
      </c>
      <c r="J5" s="212" t="s">
        <v>13</v>
      </c>
      <c r="K5" s="213" t="s">
        <v>14</v>
      </c>
      <c r="L5" s="213"/>
      <c r="M5" s="213"/>
      <c r="N5" s="213"/>
      <c r="O5" s="214" t="s">
        <v>15</v>
      </c>
      <c r="P5" s="214" t="s">
        <v>398</v>
      </c>
      <c r="Q5" s="214" t="s">
        <v>104</v>
      </c>
      <c r="S5" s="256"/>
    </row>
    <row r="6" customFormat="false" ht="33.75" hidden="false" customHeight="true" outlineLevel="0" collapsed="false">
      <c r="A6" s="212"/>
      <c r="B6" s="212"/>
      <c r="C6" s="212"/>
      <c r="D6" s="212"/>
      <c r="E6" s="212"/>
      <c r="F6" s="212"/>
      <c r="G6" s="212"/>
      <c r="H6" s="212"/>
      <c r="I6" s="212"/>
      <c r="J6" s="212"/>
      <c r="K6" s="257" t="s">
        <v>18</v>
      </c>
      <c r="L6" s="257" t="s">
        <v>105</v>
      </c>
      <c r="M6" s="214" t="s">
        <v>20</v>
      </c>
      <c r="N6" s="214" t="s">
        <v>399</v>
      </c>
      <c r="O6" s="214"/>
      <c r="P6" s="214"/>
      <c r="Q6" s="214"/>
      <c r="S6" s="256"/>
    </row>
    <row r="7" customFormat="false" ht="13.5" hidden="true" customHeight="true" outlineLevel="0" collapsed="false">
      <c r="A7" s="84"/>
      <c r="B7" s="128" t="s">
        <v>400</v>
      </c>
      <c r="C7" s="129"/>
      <c r="D7" s="130"/>
      <c r="E7" s="258" t="n">
        <v>35238</v>
      </c>
      <c r="F7" s="84" t="s">
        <v>36</v>
      </c>
      <c r="G7" s="85" t="s">
        <v>258</v>
      </c>
      <c r="H7" s="84" t="s">
        <v>24</v>
      </c>
      <c r="I7" s="86" t="s">
        <v>401</v>
      </c>
      <c r="J7" s="86" t="s">
        <v>402</v>
      </c>
      <c r="K7" s="177"/>
      <c r="L7" s="177"/>
      <c r="M7" s="177"/>
      <c r="N7" s="177"/>
      <c r="O7" s="70"/>
      <c r="P7" s="70"/>
      <c r="Q7" s="84"/>
    </row>
    <row r="8" customFormat="false" ht="13.5" hidden="true" customHeight="true" outlineLevel="0" collapsed="false">
      <c r="A8" s="84"/>
      <c r="B8" s="128" t="s">
        <v>403</v>
      </c>
      <c r="C8" s="129"/>
      <c r="D8" s="130"/>
      <c r="E8" s="258" t="n">
        <v>35017</v>
      </c>
      <c r="F8" s="84" t="s">
        <v>87</v>
      </c>
      <c r="G8" s="85" t="s">
        <v>404</v>
      </c>
      <c r="H8" s="84" t="s">
        <v>24</v>
      </c>
      <c r="I8" s="86" t="s">
        <v>405</v>
      </c>
      <c r="J8" s="86" t="s">
        <v>406</v>
      </c>
      <c r="K8" s="177"/>
      <c r="L8" s="177"/>
      <c r="M8" s="177"/>
      <c r="N8" s="177"/>
      <c r="O8" s="70"/>
      <c r="P8" s="70"/>
      <c r="Q8" s="84"/>
    </row>
    <row r="9" customFormat="false" ht="13.5" hidden="true" customHeight="true" outlineLevel="0" collapsed="false">
      <c r="A9" s="84" t="n">
        <v>3</v>
      </c>
      <c r="B9" s="195"/>
      <c r="C9" s="195"/>
      <c r="D9" s="195"/>
      <c r="E9" s="195"/>
      <c r="F9" s="195"/>
      <c r="G9" s="195"/>
      <c r="H9" s="195"/>
      <c r="I9" s="195"/>
      <c r="J9" s="195"/>
      <c r="K9" s="177" t="s">
        <v>34</v>
      </c>
      <c r="L9" s="177" t="s">
        <v>34</v>
      </c>
      <c r="M9" s="177" t="s">
        <v>407</v>
      </c>
      <c r="N9" s="177"/>
      <c r="O9" s="70" t="n">
        <v>3</v>
      </c>
      <c r="P9" s="70"/>
      <c r="Q9" s="84" t="n">
        <v>1</v>
      </c>
    </row>
    <row r="10" customFormat="false" ht="13.5" hidden="true" customHeight="true" outlineLevel="0" collapsed="false">
      <c r="A10" s="84"/>
      <c r="B10" s="128" t="s">
        <v>408</v>
      </c>
      <c r="C10" s="129"/>
      <c r="D10" s="130"/>
      <c r="E10" s="258" t="n">
        <v>34795</v>
      </c>
      <c r="F10" s="84" t="s">
        <v>36</v>
      </c>
      <c r="G10" s="85" t="s">
        <v>31</v>
      </c>
      <c r="H10" s="84" t="s">
        <v>24</v>
      </c>
      <c r="I10" s="86" t="s">
        <v>42</v>
      </c>
      <c r="J10" s="86" t="s">
        <v>120</v>
      </c>
      <c r="K10" s="177"/>
      <c r="L10" s="177"/>
      <c r="M10" s="177"/>
      <c r="N10" s="177"/>
      <c r="O10" s="70"/>
      <c r="P10" s="70"/>
      <c r="Q10" s="84"/>
    </row>
    <row r="11" customFormat="false" ht="13.5" hidden="true" customHeight="true" outlineLevel="0" collapsed="false">
      <c r="A11" s="84" t="n">
        <v>5</v>
      </c>
      <c r="B11" s="128" t="s">
        <v>409</v>
      </c>
      <c r="C11" s="129"/>
      <c r="D11" s="130"/>
      <c r="E11" s="258" t="n">
        <v>34823</v>
      </c>
      <c r="F11" s="84" t="s">
        <v>410</v>
      </c>
      <c r="G11" s="85" t="s">
        <v>37</v>
      </c>
      <c r="H11" s="84" t="s">
        <v>24</v>
      </c>
      <c r="I11" s="86" t="s">
        <v>411</v>
      </c>
      <c r="J11" s="86" t="s">
        <v>412</v>
      </c>
      <c r="K11" s="259" t="s">
        <v>413</v>
      </c>
      <c r="L11" s="177" t="s">
        <v>34</v>
      </c>
      <c r="M11" s="177" t="s">
        <v>414</v>
      </c>
      <c r="N11" s="177"/>
      <c r="O11" s="70" t="n">
        <v>5</v>
      </c>
      <c r="P11" s="70"/>
      <c r="Q11" s="84" t="n">
        <v>1</v>
      </c>
    </row>
    <row r="12" customFormat="false" ht="24.75" hidden="true" customHeight="true" outlineLevel="0" collapsed="false">
      <c r="A12" s="84"/>
      <c r="B12" s="128" t="s">
        <v>415</v>
      </c>
      <c r="C12" s="129"/>
      <c r="D12" s="130"/>
      <c r="E12" s="258" t="n">
        <v>35103</v>
      </c>
      <c r="F12" s="84" t="s">
        <v>416</v>
      </c>
      <c r="G12" s="85" t="s">
        <v>160</v>
      </c>
      <c r="H12" s="84" t="s">
        <v>24</v>
      </c>
      <c r="I12" s="86" t="s">
        <v>128</v>
      </c>
      <c r="J12" s="86" t="s">
        <v>129</v>
      </c>
      <c r="K12" s="177"/>
      <c r="L12" s="177"/>
      <c r="M12" s="177"/>
      <c r="N12" s="177"/>
      <c r="O12" s="70"/>
      <c r="P12" s="70"/>
      <c r="Q12" s="84"/>
    </row>
    <row r="13" customFormat="false" ht="13.5" hidden="true" customHeight="true" outlineLevel="0" collapsed="false">
      <c r="A13" s="84"/>
      <c r="B13" s="128" t="s">
        <v>417</v>
      </c>
      <c r="C13" s="129"/>
      <c r="D13" s="130"/>
      <c r="E13" s="258" t="n">
        <v>35110</v>
      </c>
      <c r="F13" s="84" t="s">
        <v>410</v>
      </c>
      <c r="G13" s="85" t="s">
        <v>37</v>
      </c>
      <c r="H13" s="84" t="s">
        <v>24</v>
      </c>
      <c r="I13" s="86" t="s">
        <v>411</v>
      </c>
      <c r="J13" s="86" t="s">
        <v>412</v>
      </c>
      <c r="K13" s="177"/>
      <c r="L13" s="177"/>
      <c r="M13" s="177"/>
      <c r="N13" s="177"/>
      <c r="O13" s="70"/>
      <c r="P13" s="70"/>
      <c r="Q13" s="84"/>
    </row>
    <row r="14" customFormat="false" ht="13.5" hidden="true" customHeight="true" outlineLevel="0" collapsed="false">
      <c r="A14" s="84"/>
      <c r="B14" s="128" t="s">
        <v>418</v>
      </c>
      <c r="C14" s="129"/>
      <c r="D14" s="130"/>
      <c r="E14" s="258" t="n">
        <v>35266</v>
      </c>
      <c r="F14" s="84" t="s">
        <v>416</v>
      </c>
      <c r="G14" s="85" t="s">
        <v>160</v>
      </c>
      <c r="H14" s="84" t="s">
        <v>24</v>
      </c>
      <c r="I14" s="86" t="s">
        <v>128</v>
      </c>
      <c r="J14" s="86" t="s">
        <v>129</v>
      </c>
      <c r="K14" s="177"/>
      <c r="L14" s="177"/>
      <c r="M14" s="177"/>
      <c r="N14" s="177"/>
      <c r="O14" s="70"/>
      <c r="P14" s="70"/>
      <c r="Q14" s="84"/>
    </row>
    <row r="15" customFormat="false" ht="13.5" hidden="true" customHeight="true" outlineLevel="0" collapsed="false">
      <c r="A15" s="84" t="n">
        <v>9</v>
      </c>
      <c r="B15" s="128" t="s">
        <v>419</v>
      </c>
      <c r="C15" s="129"/>
      <c r="D15" s="130"/>
      <c r="E15" s="258" t="n">
        <v>34768</v>
      </c>
      <c r="F15" s="84" t="s">
        <v>87</v>
      </c>
      <c r="G15" s="85" t="s">
        <v>222</v>
      </c>
      <c r="H15" s="84" t="s">
        <v>24</v>
      </c>
      <c r="I15" s="86" t="s">
        <v>223</v>
      </c>
      <c r="J15" s="86" t="s">
        <v>420</v>
      </c>
      <c r="K15" s="177" t="s">
        <v>34</v>
      </c>
      <c r="L15" s="177" t="s">
        <v>34</v>
      </c>
      <c r="M15" s="177" t="s">
        <v>421</v>
      </c>
      <c r="N15" s="177"/>
      <c r="O15" s="70" t="n">
        <v>8</v>
      </c>
      <c r="P15" s="70"/>
      <c r="Q15" s="84"/>
    </row>
    <row r="16" customFormat="false" ht="13.5" hidden="true" customHeight="true" outlineLevel="0" collapsed="false">
      <c r="A16" s="84" t="n">
        <v>10</v>
      </c>
      <c r="B16" s="85" t="s">
        <v>422</v>
      </c>
      <c r="C16" s="85"/>
      <c r="D16" s="85"/>
      <c r="E16" s="258" t="n">
        <v>34848</v>
      </c>
      <c r="F16" s="84" t="s">
        <v>410</v>
      </c>
      <c r="G16" s="85" t="s">
        <v>37</v>
      </c>
      <c r="H16" s="84" t="s">
        <v>24</v>
      </c>
      <c r="I16" s="86" t="s">
        <v>411</v>
      </c>
      <c r="J16" s="86" t="s">
        <v>412</v>
      </c>
      <c r="K16" s="177" t="s">
        <v>34</v>
      </c>
      <c r="L16" s="177" t="s">
        <v>423</v>
      </c>
      <c r="M16" s="177"/>
      <c r="N16" s="177"/>
      <c r="O16" s="70" t="n">
        <v>9</v>
      </c>
      <c r="P16" s="70"/>
      <c r="Q16" s="84"/>
    </row>
    <row r="17" customFormat="false" ht="13.5" hidden="true" customHeight="true" outlineLevel="0" collapsed="false">
      <c r="A17" s="84" t="n">
        <v>11</v>
      </c>
      <c r="B17" s="128" t="s">
        <v>424</v>
      </c>
      <c r="C17" s="129"/>
      <c r="D17" s="130"/>
      <c r="E17" s="258" t="n">
        <v>35006</v>
      </c>
      <c r="F17" s="84" t="s">
        <v>87</v>
      </c>
      <c r="G17" s="85" t="s">
        <v>114</v>
      </c>
      <c r="H17" s="84" t="s">
        <v>24</v>
      </c>
      <c r="I17" s="85" t="s">
        <v>114</v>
      </c>
      <c r="J17" s="86" t="s">
        <v>425</v>
      </c>
      <c r="K17" s="177" t="s">
        <v>426</v>
      </c>
      <c r="L17" s="177" t="s">
        <v>427</v>
      </c>
      <c r="M17" s="177"/>
      <c r="N17" s="177"/>
      <c r="O17" s="70" t="n">
        <v>10</v>
      </c>
      <c r="P17" s="70"/>
      <c r="Q17" s="70"/>
    </row>
    <row r="18" customFormat="false" ht="13.5" hidden="true" customHeight="true" outlineLevel="0" collapsed="false">
      <c r="A18" s="84" t="n">
        <v>12</v>
      </c>
      <c r="B18" s="128" t="s">
        <v>428</v>
      </c>
      <c r="C18" s="129"/>
      <c r="D18" s="130"/>
      <c r="E18" s="258" t="n">
        <v>34771</v>
      </c>
      <c r="F18" s="84" t="s">
        <v>22</v>
      </c>
      <c r="G18" s="85" t="s">
        <v>114</v>
      </c>
      <c r="H18" s="84" t="s">
        <v>24</v>
      </c>
      <c r="I18" s="86" t="s">
        <v>429</v>
      </c>
      <c r="J18" s="86" t="s">
        <v>430</v>
      </c>
      <c r="K18" s="177" t="s">
        <v>34</v>
      </c>
      <c r="L18" s="177" t="s">
        <v>431</v>
      </c>
      <c r="M18" s="177"/>
      <c r="N18" s="177"/>
      <c r="O18" s="70" t="n">
        <v>11</v>
      </c>
      <c r="P18" s="70"/>
      <c r="Q18" s="84"/>
    </row>
    <row r="19" customFormat="false" ht="24" hidden="true" customHeight="true" outlineLevel="0" collapsed="false">
      <c r="A19" s="84" t="n">
        <v>13</v>
      </c>
      <c r="B19" s="85" t="s">
        <v>432</v>
      </c>
      <c r="C19" s="85"/>
      <c r="D19" s="128"/>
      <c r="E19" s="258" t="n">
        <v>34847</v>
      </c>
      <c r="F19" s="84" t="s">
        <v>36</v>
      </c>
      <c r="G19" s="85" t="s">
        <v>258</v>
      </c>
      <c r="H19" s="84" t="s">
        <v>24</v>
      </c>
      <c r="I19" s="86" t="s">
        <v>146</v>
      </c>
      <c r="J19" s="86" t="s">
        <v>297</v>
      </c>
      <c r="K19" s="177" t="s">
        <v>433</v>
      </c>
      <c r="L19" s="177" t="s">
        <v>431</v>
      </c>
      <c r="M19" s="177"/>
      <c r="N19" s="177"/>
      <c r="O19" s="70" t="n">
        <v>12</v>
      </c>
      <c r="P19" s="70"/>
      <c r="Q19" s="84"/>
    </row>
    <row r="20" customFormat="false" ht="23.25" hidden="true" customHeight="true" outlineLevel="0" collapsed="false">
      <c r="A20" s="84" t="n">
        <v>14</v>
      </c>
      <c r="B20" s="128" t="s">
        <v>434</v>
      </c>
      <c r="C20" s="129"/>
      <c r="D20" s="130"/>
      <c r="E20" s="258" t="n">
        <v>34729</v>
      </c>
      <c r="F20" s="84" t="s">
        <v>36</v>
      </c>
      <c r="G20" s="85" t="s">
        <v>435</v>
      </c>
      <c r="H20" s="84" t="s">
        <v>24</v>
      </c>
      <c r="I20" s="86" t="s">
        <v>156</v>
      </c>
      <c r="J20" s="86" t="s">
        <v>436</v>
      </c>
      <c r="K20" s="177" t="s">
        <v>34</v>
      </c>
      <c r="L20" s="177" t="s">
        <v>437</v>
      </c>
      <c r="M20" s="177"/>
      <c r="N20" s="177"/>
      <c r="O20" s="70" t="n">
        <v>13</v>
      </c>
      <c r="P20" s="70"/>
      <c r="Q20" s="84"/>
    </row>
    <row r="21" customFormat="false" ht="13.5" hidden="true" customHeight="true" outlineLevel="0" collapsed="false">
      <c r="A21" s="84" t="n">
        <v>15</v>
      </c>
      <c r="B21" s="128" t="s">
        <v>438</v>
      </c>
      <c r="C21" s="129"/>
      <c r="D21" s="130"/>
      <c r="E21" s="258" t="n">
        <v>35312</v>
      </c>
      <c r="F21" s="84" t="s">
        <v>22</v>
      </c>
      <c r="G21" s="85" t="s">
        <v>439</v>
      </c>
      <c r="H21" s="84" t="s">
        <v>24</v>
      </c>
      <c r="I21" s="86" t="s">
        <v>440</v>
      </c>
      <c r="J21" s="86" t="s">
        <v>441</v>
      </c>
      <c r="K21" s="177" t="s">
        <v>433</v>
      </c>
      <c r="L21" s="177" t="s">
        <v>442</v>
      </c>
      <c r="M21" s="177"/>
      <c r="N21" s="177"/>
      <c r="O21" s="70" t="n">
        <v>14</v>
      </c>
      <c r="P21" s="70"/>
      <c r="Q21" s="84"/>
    </row>
    <row r="22" customFormat="false" ht="13.5" hidden="true" customHeight="true" outlineLevel="0" collapsed="false">
      <c r="A22" s="84"/>
      <c r="B22" s="128" t="s">
        <v>443</v>
      </c>
      <c r="C22" s="129"/>
      <c r="D22" s="130"/>
      <c r="E22" s="258" t="n">
        <v>34866</v>
      </c>
      <c r="F22" s="84" t="s">
        <v>87</v>
      </c>
      <c r="G22" s="85" t="s">
        <v>444</v>
      </c>
      <c r="H22" s="84" t="s">
        <v>24</v>
      </c>
      <c r="I22" s="86" t="s">
        <v>445</v>
      </c>
      <c r="J22" s="86" t="s">
        <v>446</v>
      </c>
      <c r="K22" s="260"/>
      <c r="L22" s="177"/>
      <c r="M22" s="177"/>
      <c r="N22" s="177"/>
      <c r="O22" s="70"/>
      <c r="P22" s="70"/>
      <c r="Q22" s="84"/>
    </row>
    <row r="23" customFormat="false" ht="13.5" hidden="true" customHeight="true" outlineLevel="0" collapsed="false">
      <c r="A23" s="84" t="n">
        <v>17</v>
      </c>
      <c r="B23" s="261" t="s">
        <v>447</v>
      </c>
      <c r="C23" s="262"/>
      <c r="D23" s="263"/>
      <c r="E23" s="264" t="n">
        <v>34837</v>
      </c>
      <c r="F23" s="259" t="s">
        <v>87</v>
      </c>
      <c r="G23" s="259" t="s">
        <v>114</v>
      </c>
      <c r="H23" s="259" t="s">
        <v>24</v>
      </c>
      <c r="I23" s="86" t="s">
        <v>429</v>
      </c>
      <c r="J23" s="86" t="s">
        <v>430</v>
      </c>
      <c r="K23" s="177" t="s">
        <v>43</v>
      </c>
      <c r="L23" s="177" t="s">
        <v>448</v>
      </c>
      <c r="M23" s="177"/>
      <c r="N23" s="177"/>
      <c r="O23" s="70" t="n">
        <v>16</v>
      </c>
      <c r="P23" s="70"/>
      <c r="Q23" s="84"/>
    </row>
    <row r="24" customFormat="false" ht="13.5" hidden="true" customHeight="true" outlineLevel="0" collapsed="false">
      <c r="A24" s="84" t="n">
        <v>18</v>
      </c>
      <c r="B24" s="128" t="s">
        <v>449</v>
      </c>
      <c r="C24" s="129"/>
      <c r="D24" s="130"/>
      <c r="E24" s="258" t="n">
        <v>35396</v>
      </c>
      <c r="F24" s="84" t="s">
        <v>450</v>
      </c>
      <c r="G24" s="85" t="s">
        <v>451</v>
      </c>
      <c r="H24" s="84" t="s">
        <v>452</v>
      </c>
      <c r="I24" s="86" t="s">
        <v>453</v>
      </c>
      <c r="J24" s="86" t="s">
        <v>454</v>
      </c>
      <c r="K24" s="177" t="s">
        <v>455</v>
      </c>
      <c r="L24" s="177" t="s">
        <v>456</v>
      </c>
      <c r="M24" s="177"/>
      <c r="N24" s="177"/>
      <c r="O24" s="70" t="n">
        <v>17</v>
      </c>
      <c r="P24" s="70"/>
      <c r="Q24" s="84"/>
    </row>
    <row r="25" customFormat="false" ht="13.5" hidden="true" customHeight="true" outlineLevel="0" collapsed="false">
      <c r="A25" s="84" t="n">
        <v>19</v>
      </c>
      <c r="B25" s="128" t="s">
        <v>457</v>
      </c>
      <c r="C25" s="129"/>
      <c r="D25" s="130"/>
      <c r="E25" s="258" t="n">
        <v>34959</v>
      </c>
      <c r="F25" s="84" t="s">
        <v>36</v>
      </c>
      <c r="G25" s="85" t="s">
        <v>258</v>
      </c>
      <c r="H25" s="84" t="s">
        <v>24</v>
      </c>
      <c r="I25" s="86" t="s">
        <v>146</v>
      </c>
      <c r="J25" s="86" t="s">
        <v>297</v>
      </c>
      <c r="K25" s="177" t="s">
        <v>43</v>
      </c>
      <c r="L25" s="177" t="s">
        <v>458</v>
      </c>
      <c r="M25" s="177"/>
      <c r="N25" s="177"/>
      <c r="O25" s="70" t="n">
        <v>18</v>
      </c>
      <c r="P25" s="70"/>
      <c r="Q25" s="84"/>
    </row>
    <row r="26" customFormat="false" ht="13.5" hidden="true" customHeight="true" outlineLevel="0" collapsed="false">
      <c r="A26" s="265" t="n">
        <v>20</v>
      </c>
      <c r="B26" s="195"/>
      <c r="C26" s="195"/>
      <c r="D26" s="195"/>
      <c r="E26" s="195"/>
      <c r="F26" s="195"/>
      <c r="G26" s="195"/>
      <c r="H26" s="195"/>
      <c r="I26" s="195"/>
      <c r="J26" s="195"/>
      <c r="K26" s="266" t="s">
        <v>433</v>
      </c>
      <c r="L26" s="266" t="s">
        <v>458</v>
      </c>
      <c r="M26" s="266"/>
      <c r="N26" s="266"/>
      <c r="O26" s="267" t="n">
        <v>19</v>
      </c>
      <c r="P26" s="70"/>
      <c r="Q26" s="84"/>
    </row>
    <row r="27" customFormat="false" ht="12" hidden="false" customHeight="true" outlineLevel="0" collapsed="false">
      <c r="A27" s="84" t="n">
        <v>1</v>
      </c>
      <c r="B27" s="85" t="s">
        <v>459</v>
      </c>
      <c r="C27" s="85"/>
      <c r="D27" s="85"/>
      <c r="E27" s="268" t="n">
        <v>35545</v>
      </c>
      <c r="F27" s="269" t="s">
        <v>107</v>
      </c>
      <c r="G27" s="269" t="s">
        <v>460</v>
      </c>
      <c r="H27" s="269" t="s">
        <v>24</v>
      </c>
      <c r="I27" s="269" t="s">
        <v>125</v>
      </c>
      <c r="J27" s="270" t="s">
        <v>461</v>
      </c>
      <c r="K27" s="271" t="s">
        <v>34</v>
      </c>
      <c r="L27" s="271" t="s">
        <v>34</v>
      </c>
      <c r="M27" s="271" t="n">
        <v>29</v>
      </c>
      <c r="N27" s="271"/>
      <c r="O27" s="70" t="n">
        <v>1</v>
      </c>
      <c r="P27" s="87" t="n">
        <v>1</v>
      </c>
      <c r="Q27" s="88" t="n">
        <v>30</v>
      </c>
    </row>
    <row r="28" customFormat="false" ht="12" hidden="false" customHeight="true" outlineLevel="0" collapsed="false">
      <c r="A28" s="84" t="n">
        <v>2</v>
      </c>
      <c r="B28" s="85" t="s">
        <v>462</v>
      </c>
      <c r="C28" s="85"/>
      <c r="D28" s="85"/>
      <c r="E28" s="272" t="n">
        <v>35576</v>
      </c>
      <c r="F28" s="273" t="s">
        <v>52</v>
      </c>
      <c r="G28" s="273" t="s">
        <v>53</v>
      </c>
      <c r="H28" s="274" t="s">
        <v>24</v>
      </c>
      <c r="I28" s="275" t="s">
        <v>302</v>
      </c>
      <c r="J28" s="275" t="s">
        <v>209</v>
      </c>
      <c r="K28" s="271" t="n">
        <v>33</v>
      </c>
      <c r="L28" s="271" t="n">
        <v>23</v>
      </c>
      <c r="M28" s="271" t="s">
        <v>111</v>
      </c>
      <c r="N28" s="271"/>
      <c r="O28" s="70" t="n">
        <v>2</v>
      </c>
      <c r="P28" s="87" t="n">
        <v>1</v>
      </c>
      <c r="Q28" s="91" t="n">
        <v>26</v>
      </c>
    </row>
    <row r="29" customFormat="false" ht="12" hidden="false" customHeight="true" outlineLevel="0" collapsed="false">
      <c r="A29" s="84" t="n">
        <v>3</v>
      </c>
      <c r="B29" s="85" t="s">
        <v>463</v>
      </c>
      <c r="C29" s="85"/>
      <c r="D29" s="85"/>
      <c r="E29" s="276" t="n">
        <v>35392</v>
      </c>
      <c r="F29" s="84" t="s">
        <v>107</v>
      </c>
      <c r="G29" s="84" t="s">
        <v>258</v>
      </c>
      <c r="H29" s="84" t="s">
        <v>24</v>
      </c>
      <c r="I29" s="228" t="s">
        <v>146</v>
      </c>
      <c r="J29" s="228" t="s">
        <v>297</v>
      </c>
      <c r="K29" s="271" t="s">
        <v>34</v>
      </c>
      <c r="L29" s="271" t="s">
        <v>464</v>
      </c>
      <c r="M29" s="271" t="n">
        <v>21</v>
      </c>
      <c r="N29" s="271"/>
      <c r="O29" s="70" t="n">
        <v>3</v>
      </c>
      <c r="P29" s="93" t="n">
        <v>1</v>
      </c>
      <c r="Q29" s="92" t="n">
        <v>22</v>
      </c>
    </row>
    <row r="30" customFormat="false" ht="12" hidden="false" customHeight="true" outlineLevel="0" collapsed="false">
      <c r="A30" s="84" t="n">
        <v>4</v>
      </c>
      <c r="B30" s="85" t="s">
        <v>465</v>
      </c>
      <c r="C30" s="85"/>
      <c r="D30" s="85"/>
      <c r="E30" s="276" t="n">
        <v>35592</v>
      </c>
      <c r="F30" s="84" t="s">
        <v>36</v>
      </c>
      <c r="G30" s="84" t="s">
        <v>160</v>
      </c>
      <c r="H30" s="277" t="s">
        <v>24</v>
      </c>
      <c r="I30" s="228" t="s">
        <v>128</v>
      </c>
      <c r="J30" s="228" t="s">
        <v>129</v>
      </c>
      <c r="K30" s="271" t="s">
        <v>34</v>
      </c>
      <c r="L30" s="271" t="n">
        <v>15</v>
      </c>
      <c r="M30" s="271" t="n">
        <v>21</v>
      </c>
      <c r="N30" s="271"/>
      <c r="O30" s="70" t="n">
        <v>4</v>
      </c>
      <c r="P30" s="93" t="s">
        <v>22</v>
      </c>
      <c r="Q30" s="92" t="n">
        <v>18</v>
      </c>
    </row>
    <row r="31" customFormat="false" ht="12" hidden="false" customHeight="true" outlineLevel="0" collapsed="false">
      <c r="A31" s="84" t="n">
        <v>5</v>
      </c>
      <c r="B31" s="85" t="s">
        <v>466</v>
      </c>
      <c r="C31" s="85"/>
      <c r="D31" s="85"/>
      <c r="E31" s="276" t="n">
        <v>35130</v>
      </c>
      <c r="F31" s="84" t="s">
        <v>52</v>
      </c>
      <c r="G31" s="84" t="s">
        <v>48</v>
      </c>
      <c r="H31" s="277" t="s">
        <v>24</v>
      </c>
      <c r="I31" s="228" t="s">
        <v>49</v>
      </c>
      <c r="J31" s="228" t="s">
        <v>50</v>
      </c>
      <c r="K31" s="271" t="s">
        <v>34</v>
      </c>
      <c r="L31" s="271" t="s">
        <v>467</v>
      </c>
      <c r="M31" s="271" t="n">
        <v>19</v>
      </c>
      <c r="N31" s="271"/>
      <c r="O31" s="70" t="n">
        <v>5</v>
      </c>
      <c r="P31" s="93" t="s">
        <v>22</v>
      </c>
      <c r="Q31" s="92" t="n">
        <v>16</v>
      </c>
    </row>
    <row r="32" customFormat="false" ht="12" hidden="false" customHeight="true" outlineLevel="0" collapsed="false">
      <c r="A32" s="84" t="n">
        <v>6</v>
      </c>
      <c r="B32" s="85" t="s">
        <v>468</v>
      </c>
      <c r="C32" s="85"/>
      <c r="D32" s="85"/>
      <c r="E32" s="276" t="n">
        <v>35107</v>
      </c>
      <c r="F32" s="158" t="s">
        <v>29</v>
      </c>
      <c r="G32" s="84" t="s">
        <v>160</v>
      </c>
      <c r="H32" s="277" t="s">
        <v>24</v>
      </c>
      <c r="I32" s="228" t="s">
        <v>128</v>
      </c>
      <c r="J32" s="228" t="s">
        <v>129</v>
      </c>
      <c r="K32" s="271" t="s">
        <v>34</v>
      </c>
      <c r="L32" s="271" t="n">
        <v>15</v>
      </c>
      <c r="M32" s="271" t="s">
        <v>56</v>
      </c>
      <c r="N32" s="271"/>
      <c r="O32" s="70" t="n">
        <v>6</v>
      </c>
      <c r="P32" s="93" t="s">
        <v>22</v>
      </c>
      <c r="Q32" s="92" t="n">
        <v>14</v>
      </c>
    </row>
    <row r="33" customFormat="false" ht="12" hidden="false" customHeight="true" outlineLevel="0" collapsed="false">
      <c r="A33" s="84" t="n">
        <v>7</v>
      </c>
      <c r="B33" s="85" t="s">
        <v>469</v>
      </c>
      <c r="C33" s="85"/>
      <c r="D33" s="85"/>
      <c r="E33" s="276" t="n">
        <v>35388</v>
      </c>
      <c r="F33" s="158" t="s">
        <v>36</v>
      </c>
      <c r="G33" s="158" t="s">
        <v>31</v>
      </c>
      <c r="H33" s="158" t="s">
        <v>24</v>
      </c>
      <c r="I33" s="278" t="s">
        <v>42</v>
      </c>
      <c r="J33" s="278" t="s">
        <v>353</v>
      </c>
      <c r="K33" s="271" t="s">
        <v>34</v>
      </c>
      <c r="L33" s="271" t="s">
        <v>467</v>
      </c>
      <c r="M33" s="271" t="s">
        <v>272</v>
      </c>
      <c r="N33" s="271"/>
      <c r="O33" s="70" t="n">
        <v>7</v>
      </c>
      <c r="P33" s="93" t="s">
        <v>22</v>
      </c>
      <c r="Q33" s="92" t="n">
        <v>12</v>
      </c>
    </row>
    <row r="34" customFormat="false" ht="13.5" hidden="false" customHeight="true" outlineLevel="0" collapsed="false">
      <c r="A34" s="84" t="n">
        <v>8</v>
      </c>
      <c r="B34" s="85" t="s">
        <v>470</v>
      </c>
      <c r="C34" s="85"/>
      <c r="D34" s="85"/>
      <c r="E34" s="276" t="n">
        <v>35074</v>
      </c>
      <c r="F34" s="84" t="s">
        <v>107</v>
      </c>
      <c r="G34" s="84" t="s">
        <v>31</v>
      </c>
      <c r="H34" s="277" t="s">
        <v>24</v>
      </c>
      <c r="I34" s="228" t="s">
        <v>42</v>
      </c>
      <c r="J34" s="228" t="s">
        <v>120</v>
      </c>
      <c r="K34" s="271" t="n">
        <v>35</v>
      </c>
      <c r="L34" s="271" t="s">
        <v>378</v>
      </c>
      <c r="M34" s="271" t="n">
        <v>17</v>
      </c>
      <c r="N34" s="271"/>
      <c r="O34" s="70" t="n">
        <v>8</v>
      </c>
      <c r="P34" s="93" t="s">
        <v>36</v>
      </c>
      <c r="Q34" s="95" t="n">
        <v>10</v>
      </c>
    </row>
    <row r="35" customFormat="false" ht="13.5" hidden="false" customHeight="true" outlineLevel="0" collapsed="false">
      <c r="A35" s="84" t="n">
        <v>9</v>
      </c>
      <c r="B35" s="85" t="s">
        <v>471</v>
      </c>
      <c r="C35" s="85"/>
      <c r="D35" s="85"/>
      <c r="E35" s="276" t="n">
        <v>35285</v>
      </c>
      <c r="F35" s="84" t="s">
        <v>52</v>
      </c>
      <c r="G35" s="84" t="s">
        <v>53</v>
      </c>
      <c r="H35" s="277" t="s">
        <v>24</v>
      </c>
      <c r="I35" s="228" t="s">
        <v>302</v>
      </c>
      <c r="J35" s="228" t="s">
        <v>209</v>
      </c>
      <c r="K35" s="271" t="s">
        <v>472</v>
      </c>
      <c r="L35" s="271" t="n">
        <v>19</v>
      </c>
      <c r="M35" s="271" t="n">
        <v>13</v>
      </c>
      <c r="N35" s="271"/>
      <c r="O35" s="70" t="n">
        <v>9</v>
      </c>
      <c r="P35" s="93" t="s">
        <v>29</v>
      </c>
      <c r="Q35" s="95" t="n">
        <v>9</v>
      </c>
    </row>
    <row r="36" customFormat="false" ht="12" hidden="false" customHeight="true" outlineLevel="0" collapsed="false">
      <c r="A36" s="84" t="n">
        <v>10</v>
      </c>
      <c r="B36" s="85" t="s">
        <v>473</v>
      </c>
      <c r="C36" s="85"/>
      <c r="D36" s="85"/>
      <c r="E36" s="276" t="n">
        <v>35130</v>
      </c>
      <c r="F36" s="84" t="s">
        <v>22</v>
      </c>
      <c r="G36" s="84" t="s">
        <v>474</v>
      </c>
      <c r="H36" s="277" t="s">
        <v>24</v>
      </c>
      <c r="I36" s="228" t="s">
        <v>114</v>
      </c>
      <c r="J36" s="228" t="s">
        <v>430</v>
      </c>
      <c r="K36" s="271" t="s">
        <v>34</v>
      </c>
      <c r="L36" s="271" t="n">
        <v>14</v>
      </c>
      <c r="M36" s="271"/>
      <c r="N36" s="271"/>
      <c r="O36" s="70" t="n">
        <v>10</v>
      </c>
      <c r="P36" s="93" t="s">
        <v>29</v>
      </c>
      <c r="Q36" s="95" t="n">
        <v>8</v>
      </c>
    </row>
    <row r="37" customFormat="false" ht="12" hidden="false" customHeight="true" outlineLevel="0" collapsed="false">
      <c r="A37" s="84" t="n">
        <v>11</v>
      </c>
      <c r="B37" s="85" t="s">
        <v>475</v>
      </c>
      <c r="C37" s="85"/>
      <c r="D37" s="85"/>
      <c r="E37" s="276" t="n">
        <v>35447</v>
      </c>
      <c r="F37" s="84" t="s">
        <v>29</v>
      </c>
      <c r="G37" s="84" t="s">
        <v>160</v>
      </c>
      <c r="H37" s="84" t="s">
        <v>24</v>
      </c>
      <c r="I37" s="228" t="s">
        <v>128</v>
      </c>
      <c r="J37" s="228" t="s">
        <v>129</v>
      </c>
      <c r="K37" s="271" t="s">
        <v>34</v>
      </c>
      <c r="L37" s="271" t="n">
        <v>14</v>
      </c>
      <c r="M37" s="271"/>
      <c r="N37" s="271"/>
      <c r="O37" s="70" t="n">
        <v>10</v>
      </c>
      <c r="P37" s="93" t="s">
        <v>71</v>
      </c>
      <c r="Q37" s="95" t="n">
        <v>7</v>
      </c>
    </row>
    <row r="38" customFormat="false" ht="12" hidden="false" customHeight="true" outlineLevel="0" collapsed="false">
      <c r="A38" s="84" t="n">
        <v>12</v>
      </c>
      <c r="B38" s="85" t="s">
        <v>476</v>
      </c>
      <c r="C38" s="85"/>
      <c r="D38" s="85"/>
      <c r="E38" s="276" t="n">
        <v>35147</v>
      </c>
      <c r="F38" s="84" t="s">
        <v>29</v>
      </c>
      <c r="G38" s="84" t="s">
        <v>68</v>
      </c>
      <c r="H38" s="84" t="s">
        <v>24</v>
      </c>
      <c r="I38" s="228" t="s">
        <v>477</v>
      </c>
      <c r="J38" s="228" t="s">
        <v>478</v>
      </c>
      <c r="K38" s="271" t="s">
        <v>479</v>
      </c>
      <c r="L38" s="271" t="n">
        <v>14</v>
      </c>
      <c r="M38" s="271"/>
      <c r="N38" s="271"/>
      <c r="O38" s="70" t="n">
        <v>12</v>
      </c>
      <c r="P38" s="93" t="s">
        <v>71</v>
      </c>
      <c r="Q38" s="95" t="n">
        <v>6</v>
      </c>
    </row>
    <row r="39" customFormat="false" ht="12" hidden="false" customHeight="true" outlineLevel="0" collapsed="false">
      <c r="A39" s="84" t="n">
        <v>13</v>
      </c>
      <c r="B39" s="85" t="s">
        <v>480</v>
      </c>
      <c r="C39" s="85"/>
      <c r="D39" s="85"/>
      <c r="E39" s="276" t="n">
        <v>35325</v>
      </c>
      <c r="F39" s="84" t="s">
        <v>107</v>
      </c>
      <c r="G39" s="84" t="s">
        <v>31</v>
      </c>
      <c r="H39" s="277" t="s">
        <v>24</v>
      </c>
      <c r="I39" s="228" t="s">
        <v>42</v>
      </c>
      <c r="J39" s="228" t="s">
        <v>120</v>
      </c>
      <c r="K39" s="271" t="s">
        <v>34</v>
      </c>
      <c r="L39" s="271" t="s">
        <v>133</v>
      </c>
      <c r="M39" s="271"/>
      <c r="N39" s="271"/>
      <c r="O39" s="70" t="n">
        <v>13</v>
      </c>
      <c r="P39" s="279"/>
      <c r="Q39" s="95" t="n">
        <v>5</v>
      </c>
    </row>
    <row r="40" customFormat="false" ht="22.5" hidden="false" customHeight="true" outlineLevel="0" collapsed="false">
      <c r="A40" s="84" t="n">
        <v>14</v>
      </c>
      <c r="B40" s="85" t="s">
        <v>481</v>
      </c>
      <c r="C40" s="85"/>
      <c r="D40" s="85"/>
      <c r="E40" s="270" t="n">
        <v>35312</v>
      </c>
      <c r="F40" s="270" t="s">
        <v>36</v>
      </c>
      <c r="G40" s="270" t="s">
        <v>439</v>
      </c>
      <c r="H40" s="270" t="s">
        <v>24</v>
      </c>
      <c r="I40" s="270" t="s">
        <v>440</v>
      </c>
      <c r="J40" s="280" t="s">
        <v>441</v>
      </c>
      <c r="K40" s="271" t="n">
        <v>34</v>
      </c>
      <c r="L40" s="271" t="s">
        <v>482</v>
      </c>
      <c r="M40" s="271"/>
      <c r="N40" s="271"/>
      <c r="O40" s="70" t="n">
        <v>14</v>
      </c>
      <c r="P40" s="279"/>
      <c r="Q40" s="92" t="n">
        <v>4</v>
      </c>
    </row>
    <row r="41" customFormat="false" ht="12" hidden="false" customHeight="true" outlineLevel="0" collapsed="false">
      <c r="A41" s="84" t="n">
        <v>15</v>
      </c>
      <c r="B41" s="85" t="s">
        <v>483</v>
      </c>
      <c r="C41" s="85"/>
      <c r="D41" s="85"/>
      <c r="E41" s="276" t="n">
        <v>35428</v>
      </c>
      <c r="F41" s="84" t="s">
        <v>36</v>
      </c>
      <c r="G41" s="84" t="s">
        <v>58</v>
      </c>
      <c r="H41" s="158" t="s">
        <v>24</v>
      </c>
      <c r="I41" s="228" t="s">
        <v>58</v>
      </c>
      <c r="J41" s="228" t="s">
        <v>484</v>
      </c>
      <c r="K41" s="271" t="s">
        <v>34</v>
      </c>
      <c r="L41" s="271" t="s">
        <v>46</v>
      </c>
      <c r="M41" s="271"/>
      <c r="N41" s="271"/>
      <c r="O41" s="70" t="n">
        <v>15</v>
      </c>
      <c r="P41" s="279"/>
      <c r="Q41" s="92" t="n">
        <v>3</v>
      </c>
    </row>
    <row r="42" customFormat="false" ht="12" hidden="false" customHeight="true" outlineLevel="0" collapsed="false">
      <c r="A42" s="84" t="n">
        <v>16</v>
      </c>
      <c r="B42" s="85" t="s">
        <v>485</v>
      </c>
      <c r="C42" s="85"/>
      <c r="D42" s="85"/>
      <c r="E42" s="276" t="n">
        <v>35747</v>
      </c>
      <c r="F42" s="84" t="s">
        <v>52</v>
      </c>
      <c r="G42" s="84" t="s">
        <v>404</v>
      </c>
      <c r="H42" s="277" t="s">
        <v>24</v>
      </c>
      <c r="I42" s="228" t="s">
        <v>486</v>
      </c>
      <c r="J42" s="228" t="s">
        <v>487</v>
      </c>
      <c r="K42" s="271" t="s">
        <v>488</v>
      </c>
      <c r="L42" s="271" t="s">
        <v>46</v>
      </c>
      <c r="M42" s="271"/>
      <c r="N42" s="271"/>
      <c r="O42" s="70" t="n">
        <v>16</v>
      </c>
      <c r="P42" s="281"/>
      <c r="Q42" s="282"/>
    </row>
    <row r="43" customFormat="false" ht="24" hidden="false" customHeight="true" outlineLevel="0" collapsed="false">
      <c r="A43" s="84" t="n">
        <v>18</v>
      </c>
      <c r="B43" s="85" t="s">
        <v>489</v>
      </c>
      <c r="C43" s="85"/>
      <c r="D43" s="85"/>
      <c r="E43" s="276" t="n">
        <v>35502</v>
      </c>
      <c r="F43" s="269" t="s">
        <v>36</v>
      </c>
      <c r="G43" s="269" t="s">
        <v>435</v>
      </c>
      <c r="H43" s="269" t="s">
        <v>24</v>
      </c>
      <c r="I43" s="269" t="s">
        <v>156</v>
      </c>
      <c r="J43" s="228" t="s">
        <v>490</v>
      </c>
      <c r="K43" s="271" t="n">
        <v>36</v>
      </c>
      <c r="L43" s="271" t="n">
        <v>11</v>
      </c>
      <c r="M43" s="271"/>
      <c r="N43" s="271"/>
      <c r="O43" s="70" t="n">
        <v>17</v>
      </c>
      <c r="P43" s="281"/>
      <c r="Q43" s="279"/>
    </row>
    <row r="44" customFormat="false" ht="12" hidden="false" customHeight="true" outlineLevel="0" collapsed="false">
      <c r="A44" s="84" t="n">
        <v>19</v>
      </c>
      <c r="B44" s="85" t="s">
        <v>491</v>
      </c>
      <c r="C44" s="85"/>
      <c r="D44" s="85"/>
      <c r="E44" s="276" t="n">
        <v>35275</v>
      </c>
      <c r="F44" s="84" t="s">
        <v>29</v>
      </c>
      <c r="G44" s="84" t="s">
        <v>160</v>
      </c>
      <c r="H44" s="84" t="s">
        <v>24</v>
      </c>
      <c r="I44" s="228" t="s">
        <v>128</v>
      </c>
      <c r="J44" s="228" t="s">
        <v>129</v>
      </c>
      <c r="K44" s="271" t="s">
        <v>492</v>
      </c>
      <c r="L44" s="271" t="n">
        <v>11</v>
      </c>
      <c r="M44" s="271"/>
      <c r="N44" s="271"/>
      <c r="O44" s="70" t="n">
        <v>18</v>
      </c>
      <c r="P44" s="84"/>
      <c r="Q44" s="70"/>
    </row>
    <row r="45" customFormat="false" ht="12" hidden="false" customHeight="true" outlineLevel="0" collapsed="false">
      <c r="A45" s="84" t="n">
        <v>21</v>
      </c>
      <c r="B45" s="85" t="s">
        <v>493</v>
      </c>
      <c r="C45" s="85"/>
      <c r="D45" s="85"/>
      <c r="E45" s="270" t="n">
        <v>35277</v>
      </c>
      <c r="F45" s="84" t="s">
        <v>29</v>
      </c>
      <c r="G45" s="84" t="s">
        <v>494</v>
      </c>
      <c r="H45" s="277" t="s">
        <v>24</v>
      </c>
      <c r="I45" s="228" t="s">
        <v>495</v>
      </c>
      <c r="J45" s="228" t="s">
        <v>132</v>
      </c>
      <c r="K45" s="271" t="n">
        <v>34</v>
      </c>
      <c r="L45" s="271" t="n">
        <v>11</v>
      </c>
      <c r="M45" s="271"/>
      <c r="N45" s="271"/>
      <c r="O45" s="70" t="n">
        <v>19</v>
      </c>
      <c r="P45" s="84"/>
      <c r="Q45" s="70"/>
    </row>
    <row r="46" customFormat="false" ht="12" hidden="false" customHeight="true" outlineLevel="0" collapsed="false">
      <c r="A46" s="84" t="n">
        <v>22</v>
      </c>
      <c r="B46" s="85" t="s">
        <v>496</v>
      </c>
      <c r="C46" s="85"/>
      <c r="D46" s="85"/>
      <c r="E46" s="276" t="n">
        <v>35276</v>
      </c>
      <c r="F46" s="84" t="s">
        <v>29</v>
      </c>
      <c r="G46" s="84" t="s">
        <v>439</v>
      </c>
      <c r="H46" s="277" t="s">
        <v>24</v>
      </c>
      <c r="I46" s="228" t="s">
        <v>440</v>
      </c>
      <c r="J46" s="280" t="s">
        <v>441</v>
      </c>
      <c r="K46" s="271" t="n">
        <v>35</v>
      </c>
      <c r="L46" s="271" t="n">
        <v>10</v>
      </c>
      <c r="M46" s="271"/>
      <c r="N46" s="271"/>
      <c r="O46" s="70" t="n">
        <v>20</v>
      </c>
      <c r="P46" s="84"/>
      <c r="Q46" s="70"/>
    </row>
    <row r="47" customFormat="false" ht="12" hidden="false" customHeight="true" outlineLevel="0" collapsed="false">
      <c r="A47" s="84" t="n">
        <v>23</v>
      </c>
      <c r="B47" s="85" t="s">
        <v>497</v>
      </c>
      <c r="C47" s="85"/>
      <c r="D47" s="85"/>
      <c r="E47" s="283" t="n">
        <v>35189</v>
      </c>
      <c r="F47" s="84" t="s">
        <v>29</v>
      </c>
      <c r="G47" s="84" t="s">
        <v>494</v>
      </c>
      <c r="H47" s="277" t="s">
        <v>24</v>
      </c>
      <c r="I47" s="228" t="s">
        <v>495</v>
      </c>
      <c r="J47" s="228" t="s">
        <v>132</v>
      </c>
      <c r="K47" s="271" t="n">
        <v>27</v>
      </c>
      <c r="L47" s="271" t="n">
        <v>10</v>
      </c>
      <c r="M47" s="271"/>
      <c r="N47" s="271"/>
      <c r="O47" s="70" t="n">
        <v>21</v>
      </c>
      <c r="P47" s="70"/>
      <c r="Q47" s="84"/>
    </row>
    <row r="48" customFormat="false" ht="12" hidden="false" customHeight="true" outlineLevel="0" collapsed="false">
      <c r="A48" s="84" t="n">
        <v>24</v>
      </c>
      <c r="B48" s="85" t="s">
        <v>498</v>
      </c>
      <c r="C48" s="85"/>
      <c r="D48" s="85"/>
      <c r="E48" s="276" t="n">
        <v>35115</v>
      </c>
      <c r="F48" s="158" t="s">
        <v>29</v>
      </c>
      <c r="G48" s="84" t="s">
        <v>68</v>
      </c>
      <c r="H48" s="277" t="s">
        <v>24</v>
      </c>
      <c r="I48" s="228" t="s">
        <v>195</v>
      </c>
      <c r="J48" s="278" t="s">
        <v>95</v>
      </c>
      <c r="K48" s="271" t="n">
        <v>24</v>
      </c>
      <c r="L48" s="271" t="n">
        <v>10</v>
      </c>
      <c r="M48" s="271"/>
      <c r="N48" s="271"/>
      <c r="O48" s="70" t="n">
        <v>22</v>
      </c>
      <c r="P48" s="70"/>
      <c r="Q48" s="84"/>
    </row>
    <row r="49" customFormat="false" ht="12" hidden="false" customHeight="true" outlineLevel="0" collapsed="false">
      <c r="A49" s="84" t="n">
        <v>26</v>
      </c>
      <c r="B49" s="85" t="s">
        <v>499</v>
      </c>
      <c r="C49" s="85"/>
      <c r="D49" s="85"/>
      <c r="E49" s="276" t="n">
        <v>35444</v>
      </c>
      <c r="F49" s="84" t="s">
        <v>29</v>
      </c>
      <c r="G49" s="84" t="s">
        <v>68</v>
      </c>
      <c r="H49" s="84" t="s">
        <v>24</v>
      </c>
      <c r="I49" s="228" t="s">
        <v>228</v>
      </c>
      <c r="J49" s="228" t="s">
        <v>95</v>
      </c>
      <c r="K49" s="271" t="n">
        <v>24</v>
      </c>
      <c r="L49" s="271" t="n">
        <v>10</v>
      </c>
      <c r="M49" s="271"/>
      <c r="N49" s="271"/>
      <c r="O49" s="70" t="n">
        <v>22</v>
      </c>
      <c r="P49" s="70"/>
      <c r="Q49" s="84"/>
    </row>
    <row r="50" customFormat="false" ht="12" hidden="false" customHeight="true" outlineLevel="0" collapsed="false">
      <c r="A50" s="84" t="n">
        <v>27</v>
      </c>
      <c r="B50" s="85" t="s">
        <v>500</v>
      </c>
      <c r="C50" s="85"/>
      <c r="D50" s="85"/>
      <c r="E50" s="283" t="n">
        <v>35728</v>
      </c>
      <c r="F50" s="84" t="s">
        <v>29</v>
      </c>
      <c r="G50" s="84" t="s">
        <v>494</v>
      </c>
      <c r="H50" s="277" t="s">
        <v>24</v>
      </c>
      <c r="I50" s="228" t="s">
        <v>495</v>
      </c>
      <c r="J50" s="228" t="s">
        <v>132</v>
      </c>
      <c r="K50" s="271" t="n">
        <v>23</v>
      </c>
      <c r="L50" s="271"/>
      <c r="M50" s="271"/>
      <c r="N50" s="271"/>
      <c r="O50" s="70" t="n">
        <v>24</v>
      </c>
      <c r="P50" s="70"/>
      <c r="Q50" s="84"/>
    </row>
    <row r="51" customFormat="false" ht="12" hidden="false" customHeight="true" outlineLevel="0" collapsed="false">
      <c r="A51" s="84" t="n">
        <v>28</v>
      </c>
      <c r="B51" s="85" t="s">
        <v>501</v>
      </c>
      <c r="C51" s="85"/>
      <c r="D51" s="85"/>
      <c r="E51" s="276" t="n">
        <v>35338</v>
      </c>
      <c r="F51" s="84" t="s">
        <v>22</v>
      </c>
      <c r="G51" s="84" t="s">
        <v>68</v>
      </c>
      <c r="H51" s="277" t="s">
        <v>24</v>
      </c>
      <c r="I51" s="228" t="s">
        <v>156</v>
      </c>
      <c r="J51" s="228" t="s">
        <v>502</v>
      </c>
      <c r="K51" s="271" t="s">
        <v>378</v>
      </c>
      <c r="L51" s="271"/>
      <c r="M51" s="271"/>
      <c r="N51" s="271"/>
      <c r="O51" s="70" t="n">
        <v>25</v>
      </c>
      <c r="P51" s="70"/>
      <c r="Q51" s="84"/>
    </row>
    <row r="52" customFormat="false" ht="12" hidden="false" customHeight="true" outlineLevel="0" collapsed="false">
      <c r="A52" s="84" t="n">
        <v>30</v>
      </c>
      <c r="B52" s="85" t="s">
        <v>503</v>
      </c>
      <c r="C52" s="85"/>
      <c r="D52" s="85"/>
      <c r="E52" s="270" t="n">
        <v>35070</v>
      </c>
      <c r="F52" s="84" t="s">
        <v>29</v>
      </c>
      <c r="G52" s="270" t="s">
        <v>444</v>
      </c>
      <c r="H52" s="270" t="s">
        <v>24</v>
      </c>
      <c r="I52" s="270" t="s">
        <v>445</v>
      </c>
      <c r="J52" s="228" t="s">
        <v>504</v>
      </c>
      <c r="K52" s="271" t="n">
        <v>21</v>
      </c>
      <c r="L52" s="271"/>
      <c r="M52" s="271"/>
      <c r="N52" s="271"/>
      <c r="O52" s="70" t="n">
        <v>26</v>
      </c>
      <c r="P52" s="70"/>
      <c r="Q52" s="84"/>
    </row>
    <row r="53" customFormat="false" ht="12" hidden="false" customHeight="true" outlineLevel="0" collapsed="false">
      <c r="A53" s="84" t="n">
        <v>31</v>
      </c>
      <c r="B53" s="85" t="s">
        <v>505</v>
      </c>
      <c r="C53" s="85"/>
      <c r="D53" s="85"/>
      <c r="E53" s="270" t="n">
        <v>35409</v>
      </c>
      <c r="F53" s="158" t="s">
        <v>71</v>
      </c>
      <c r="G53" s="158" t="s">
        <v>222</v>
      </c>
      <c r="H53" s="158" t="s">
        <v>24</v>
      </c>
      <c r="I53" s="278" t="s">
        <v>154</v>
      </c>
      <c r="J53" s="278" t="s">
        <v>143</v>
      </c>
      <c r="K53" s="271" t="s">
        <v>226</v>
      </c>
      <c r="L53" s="271"/>
      <c r="M53" s="271"/>
      <c r="N53" s="271"/>
      <c r="O53" s="70" t="n">
        <v>27</v>
      </c>
      <c r="P53" s="70"/>
      <c r="Q53" s="84"/>
    </row>
    <row r="54" customFormat="false" ht="12" hidden="false" customHeight="true" outlineLevel="0" collapsed="false">
      <c r="A54" s="84" t="n">
        <v>32</v>
      </c>
      <c r="B54" s="85" t="s">
        <v>506</v>
      </c>
      <c r="C54" s="85"/>
      <c r="D54" s="85"/>
      <c r="E54" s="270" t="n">
        <v>35538</v>
      </c>
      <c r="F54" s="270" t="s">
        <v>29</v>
      </c>
      <c r="G54" s="270" t="s">
        <v>68</v>
      </c>
      <c r="H54" s="270" t="s">
        <v>24</v>
      </c>
      <c r="I54" s="270" t="s">
        <v>195</v>
      </c>
      <c r="J54" s="270" t="s">
        <v>95</v>
      </c>
      <c r="K54" s="271" t="n">
        <v>20</v>
      </c>
      <c r="L54" s="271"/>
      <c r="M54" s="271"/>
      <c r="N54" s="271"/>
      <c r="O54" s="70" t="n">
        <v>28</v>
      </c>
      <c r="P54" s="70"/>
      <c r="Q54" s="84"/>
    </row>
    <row r="55" customFormat="false" ht="12" hidden="false" customHeight="true" outlineLevel="0" collapsed="false">
      <c r="A55" s="84" t="n">
        <v>33</v>
      </c>
      <c r="B55" s="85" t="s">
        <v>507</v>
      </c>
      <c r="C55" s="85"/>
      <c r="D55" s="85"/>
      <c r="E55" s="268" t="n">
        <v>35213</v>
      </c>
      <c r="F55" s="269" t="s">
        <v>71</v>
      </c>
      <c r="G55" s="269" t="s">
        <v>435</v>
      </c>
      <c r="H55" s="269" t="s">
        <v>24</v>
      </c>
      <c r="I55" s="269" t="s">
        <v>195</v>
      </c>
      <c r="J55" s="270" t="s">
        <v>196</v>
      </c>
      <c r="K55" s="271" t="n">
        <v>20</v>
      </c>
      <c r="L55" s="271"/>
      <c r="M55" s="271"/>
      <c r="N55" s="271"/>
      <c r="O55" s="70" t="n">
        <v>28</v>
      </c>
      <c r="P55" s="70"/>
      <c r="Q55" s="84"/>
    </row>
    <row r="56" customFormat="false" ht="12.75" hidden="false" customHeight="true" outlineLevel="0" collapsed="false">
      <c r="A56" s="84" t="n">
        <v>34</v>
      </c>
      <c r="B56" s="85" t="s">
        <v>508</v>
      </c>
      <c r="C56" s="85"/>
      <c r="D56" s="85"/>
      <c r="E56" s="276" t="n">
        <v>35376</v>
      </c>
      <c r="F56" s="84" t="s">
        <v>29</v>
      </c>
      <c r="G56" s="84" t="s">
        <v>494</v>
      </c>
      <c r="H56" s="277" t="s">
        <v>24</v>
      </c>
      <c r="I56" s="228" t="s">
        <v>495</v>
      </c>
      <c r="J56" s="228" t="s">
        <v>132</v>
      </c>
      <c r="K56" s="271" t="n">
        <v>19</v>
      </c>
      <c r="L56" s="271"/>
      <c r="M56" s="271"/>
      <c r="N56" s="271"/>
      <c r="O56" s="70" t="n">
        <v>30</v>
      </c>
      <c r="P56" s="70"/>
      <c r="Q56" s="84"/>
    </row>
    <row r="57" customFormat="false" ht="12" hidden="false" customHeight="true" outlineLevel="0" collapsed="false">
      <c r="A57" s="84" t="n">
        <v>35</v>
      </c>
      <c r="B57" s="85" t="s">
        <v>509</v>
      </c>
      <c r="C57" s="85"/>
      <c r="D57" s="85"/>
      <c r="E57" s="268" t="n">
        <v>35156</v>
      </c>
      <c r="F57" s="269" t="s">
        <v>71</v>
      </c>
      <c r="G57" s="269" t="s">
        <v>68</v>
      </c>
      <c r="H57" s="269" t="s">
        <v>24</v>
      </c>
      <c r="I57" s="269" t="s">
        <v>477</v>
      </c>
      <c r="J57" s="270" t="s">
        <v>478</v>
      </c>
      <c r="K57" s="271" t="n">
        <v>19</v>
      </c>
      <c r="L57" s="271"/>
      <c r="M57" s="271"/>
      <c r="N57" s="271"/>
      <c r="O57" s="70" t="n">
        <v>30</v>
      </c>
      <c r="P57" s="70"/>
      <c r="Q57" s="84"/>
    </row>
    <row r="58" customFormat="false" ht="12" hidden="false" customHeight="true" outlineLevel="0" collapsed="false">
      <c r="A58" s="84" t="n">
        <v>36</v>
      </c>
      <c r="B58" s="85" t="s">
        <v>510</v>
      </c>
      <c r="C58" s="85"/>
      <c r="D58" s="85"/>
      <c r="E58" s="270" t="n">
        <v>35561</v>
      </c>
      <c r="F58" s="270" t="s">
        <v>29</v>
      </c>
      <c r="G58" s="158" t="s">
        <v>31</v>
      </c>
      <c r="H58" s="158" t="s">
        <v>24</v>
      </c>
      <c r="I58" s="278" t="s">
        <v>42</v>
      </c>
      <c r="J58" s="278" t="s">
        <v>511</v>
      </c>
      <c r="K58" s="271" t="s">
        <v>324</v>
      </c>
      <c r="L58" s="271"/>
      <c r="M58" s="271"/>
      <c r="N58" s="271"/>
      <c r="O58" s="70" t="n">
        <v>32</v>
      </c>
      <c r="P58" s="70"/>
      <c r="Q58" s="84"/>
    </row>
    <row r="59" customFormat="false" ht="12" hidden="false" customHeight="true" outlineLevel="0" collapsed="false">
      <c r="A59" s="84" t="n">
        <v>37</v>
      </c>
      <c r="B59" s="85" t="s">
        <v>512</v>
      </c>
      <c r="C59" s="85"/>
      <c r="D59" s="85"/>
      <c r="E59" s="283" t="n">
        <v>35281</v>
      </c>
      <c r="F59" s="270" t="s">
        <v>29</v>
      </c>
      <c r="G59" s="84" t="s">
        <v>494</v>
      </c>
      <c r="H59" s="277" t="s">
        <v>24</v>
      </c>
      <c r="I59" s="228" t="s">
        <v>495</v>
      </c>
      <c r="J59" s="228" t="s">
        <v>132</v>
      </c>
      <c r="K59" s="271" t="s">
        <v>144</v>
      </c>
      <c r="L59" s="271"/>
      <c r="M59" s="271"/>
      <c r="N59" s="271"/>
      <c r="O59" s="70" t="n">
        <v>33</v>
      </c>
      <c r="P59" s="70"/>
      <c r="Q59" s="84"/>
    </row>
    <row r="60" customFormat="false" ht="12" hidden="false" customHeight="true" outlineLevel="0" collapsed="false">
      <c r="A60" s="84" t="n">
        <v>38</v>
      </c>
      <c r="B60" s="85" t="s">
        <v>513</v>
      </c>
      <c r="C60" s="85"/>
      <c r="D60" s="85"/>
      <c r="E60" s="276" t="n">
        <v>35233</v>
      </c>
      <c r="F60" s="84" t="s">
        <v>36</v>
      </c>
      <c r="G60" s="84" t="s">
        <v>494</v>
      </c>
      <c r="H60" s="277" t="s">
        <v>24</v>
      </c>
      <c r="I60" s="228" t="s">
        <v>495</v>
      </c>
      <c r="J60" s="228" t="s">
        <v>132</v>
      </c>
      <c r="K60" s="271" t="n">
        <v>16</v>
      </c>
      <c r="L60" s="271"/>
      <c r="M60" s="271"/>
      <c r="N60" s="271"/>
      <c r="O60" s="70" t="n">
        <v>34</v>
      </c>
      <c r="P60" s="70"/>
      <c r="Q60" s="84"/>
    </row>
    <row r="61" customFormat="false" ht="11.25" hidden="false" customHeight="true" outlineLevel="0" collapsed="false">
      <c r="A61" s="104"/>
      <c r="B61" s="284"/>
      <c r="C61" s="284"/>
      <c r="D61" s="34"/>
      <c r="E61" s="34"/>
      <c r="F61" s="34"/>
      <c r="G61" s="34" t="s">
        <v>72</v>
      </c>
      <c r="H61" s="34"/>
      <c r="I61" s="34"/>
      <c r="J61" s="36"/>
      <c r="K61" s="37"/>
      <c r="L61" s="37" t="s">
        <v>73</v>
      </c>
      <c r="M61" s="122"/>
      <c r="N61" s="122"/>
      <c r="O61" s="43"/>
      <c r="P61" s="43"/>
      <c r="Q61" s="104"/>
    </row>
    <row r="62" customFormat="false" ht="12" hidden="true" customHeight="true" outlineLevel="0" collapsed="false">
      <c r="A62" s="104"/>
      <c r="B62" s="168"/>
      <c r="C62" s="168"/>
      <c r="D62" s="34"/>
      <c r="E62" s="34"/>
      <c r="F62" s="34"/>
      <c r="G62" s="34" t="s">
        <v>74</v>
      </c>
      <c r="H62" s="34"/>
      <c r="I62" s="34"/>
      <c r="J62" s="36"/>
      <c r="K62" s="37"/>
      <c r="L62" s="37" t="s">
        <v>75</v>
      </c>
      <c r="M62" s="106"/>
      <c r="N62" s="106"/>
      <c r="O62" s="75"/>
      <c r="P62" s="75"/>
      <c r="Q62" s="89"/>
    </row>
    <row r="63" customFormat="false" ht="10.5" hidden="true" customHeight="true" outlineLevel="0" collapsed="false">
      <c r="A63" s="104"/>
      <c r="B63" s="30"/>
      <c r="C63" s="30"/>
      <c r="D63" s="37"/>
      <c r="E63" s="37"/>
      <c r="F63" s="34"/>
      <c r="G63" s="0" t="s">
        <v>163</v>
      </c>
      <c r="L63" s="37" t="s">
        <v>132</v>
      </c>
      <c r="M63" s="106"/>
      <c r="N63" s="106"/>
      <c r="O63" s="75"/>
      <c r="P63" s="75"/>
      <c r="Q63" s="89"/>
    </row>
    <row r="64" customFormat="false" ht="5.25" hidden="true" customHeight="true" outlineLevel="0" collapsed="false">
      <c r="A64" s="104"/>
      <c r="B64" s="30"/>
      <c r="C64" s="30"/>
      <c r="J64" s="30"/>
      <c r="K64" s="106"/>
      <c r="L64" s="106"/>
      <c r="M64" s="106"/>
      <c r="N64" s="106"/>
      <c r="O64" s="75"/>
      <c r="P64" s="75"/>
      <c r="Q64" s="89"/>
    </row>
    <row r="65" customFormat="false" ht="12" hidden="true" customHeight="true" outlineLevel="0" collapsed="false">
      <c r="A65" s="104"/>
      <c r="B65" s="30"/>
      <c r="C65" s="30"/>
      <c r="D65" s="30"/>
      <c r="E65" s="30"/>
      <c r="F65" s="30"/>
      <c r="G65" s="30"/>
      <c r="H65" s="30"/>
      <c r="I65" s="30"/>
      <c r="J65" s="30"/>
      <c r="K65" s="106"/>
      <c r="L65" s="106"/>
      <c r="M65" s="106"/>
      <c r="N65" s="106"/>
      <c r="O65" s="75"/>
      <c r="P65" s="75"/>
      <c r="Q65" s="89"/>
    </row>
    <row r="66" customFormat="false" ht="12" hidden="true" customHeight="true" outlineLevel="0" collapsed="false">
      <c r="A66" s="89"/>
      <c r="K66" s="285"/>
      <c r="L66" s="285"/>
      <c r="M66" s="285"/>
      <c r="N66" s="285"/>
      <c r="O66" s="285"/>
      <c r="P66" s="285"/>
      <c r="Q66" s="285"/>
    </row>
    <row r="67" customFormat="false" ht="12" hidden="true" customHeight="true" outlineLevel="0" collapsed="false">
      <c r="A67" s="44"/>
      <c r="J67" s="34"/>
      <c r="K67" s="285"/>
      <c r="L67" s="285"/>
      <c r="M67" s="285"/>
      <c r="N67" s="285"/>
      <c r="O67" s="285"/>
      <c r="P67" s="285"/>
      <c r="Q67" s="285"/>
    </row>
    <row r="68" customFormat="false" ht="12" hidden="true" customHeight="true" outlineLevel="0" collapsed="false">
      <c r="A68" s="44"/>
      <c r="B68" s="37"/>
      <c r="C68" s="37"/>
      <c r="D68" s="286"/>
      <c r="E68" s="287"/>
      <c r="F68" s="37"/>
      <c r="G68" s="37"/>
      <c r="H68" s="36"/>
      <c r="I68" s="37"/>
      <c r="J68" s="34"/>
      <c r="K68" s="285"/>
      <c r="L68" s="285"/>
      <c r="M68" s="285"/>
      <c r="N68" s="285"/>
      <c r="O68" s="285"/>
      <c r="P68" s="285"/>
      <c r="Q68" s="285"/>
    </row>
    <row r="69" customFormat="false" ht="12" hidden="true" customHeight="true" outlineLevel="0" collapsed="false">
      <c r="A69" s="44"/>
      <c r="J69" s="37"/>
      <c r="K69" s="106"/>
      <c r="L69" s="106"/>
      <c r="M69" s="106"/>
      <c r="N69" s="285"/>
      <c r="O69" s="285"/>
      <c r="P69" s="285"/>
      <c r="Q69" s="285"/>
    </row>
    <row r="70" customFormat="false" ht="12" hidden="true" customHeight="true" outlineLevel="0" collapsed="false">
      <c r="A70" s="44"/>
      <c r="J70" s="34"/>
      <c r="K70" s="106"/>
      <c r="L70" s="106"/>
      <c r="M70" s="106"/>
      <c r="N70" s="106"/>
      <c r="O70" s="75"/>
      <c r="P70" s="75"/>
      <c r="Q70" s="89"/>
    </row>
    <row r="71" customFormat="false" ht="12" hidden="false" customHeight="true" outlineLevel="0" collapsed="false">
      <c r="A71" s="44"/>
      <c r="G71" s="34" t="s">
        <v>74</v>
      </c>
      <c r="H71" s="34"/>
      <c r="I71" s="34"/>
      <c r="J71" s="36"/>
      <c r="K71" s="37"/>
      <c r="L71" s="37" t="s">
        <v>75</v>
      </c>
      <c r="M71" s="106"/>
      <c r="N71" s="106"/>
      <c r="O71" s="75"/>
      <c r="P71" s="75"/>
      <c r="Q71" s="89"/>
    </row>
    <row r="72" customFormat="false" ht="15.75" hidden="false" customHeight="true" outlineLevel="0" collapsed="false">
      <c r="G72" s="0" t="s">
        <v>163</v>
      </c>
      <c r="L72" s="37" t="s">
        <v>132</v>
      </c>
      <c r="N72" s="106"/>
      <c r="O72" s="75"/>
      <c r="P72" s="75"/>
      <c r="Q72" s="89"/>
    </row>
    <row r="73" customFormat="false" ht="12" hidden="false" customHeight="true" outlineLevel="0" collapsed="false">
      <c r="A73" s="288" t="s">
        <v>0</v>
      </c>
      <c r="B73" s="288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</row>
    <row r="74" customFormat="false" ht="12" hidden="false" customHeight="true" outlineLevel="0" collapsed="false">
      <c r="A74" s="3" t="s">
        <v>1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7"/>
      <c r="T74" s="37"/>
      <c r="U74" s="36"/>
      <c r="V74" s="37"/>
      <c r="W74" s="37"/>
      <c r="X74" s="36"/>
      <c r="Y74" s="37"/>
      <c r="Z74" s="37"/>
    </row>
    <row r="75" customFormat="false" ht="12" hidden="false" customHeight="true" outlineLevel="0" collapsed="false">
      <c r="A75" s="4" t="s">
        <v>2</v>
      </c>
      <c r="B75" s="4"/>
      <c r="C75" s="4"/>
      <c r="D75" s="4"/>
      <c r="E75" s="5"/>
      <c r="F75" s="5"/>
      <c r="G75" s="6" t="s">
        <v>3</v>
      </c>
      <c r="H75" s="6"/>
      <c r="I75" s="6"/>
      <c r="J75" s="7" t="s">
        <v>4</v>
      </c>
      <c r="K75" s="7"/>
      <c r="L75" s="7"/>
      <c r="M75" s="7"/>
      <c r="N75" s="7"/>
      <c r="O75" s="7"/>
      <c r="P75" s="7"/>
      <c r="Q75" s="7"/>
      <c r="S75" s="34"/>
      <c r="T75" s="34"/>
      <c r="U75" s="36"/>
      <c r="V75" s="34"/>
      <c r="W75" s="37"/>
      <c r="X75" s="36"/>
      <c r="Y75" s="37"/>
      <c r="Z75" s="34"/>
    </row>
    <row r="76" customFormat="false" ht="12" hidden="false" customHeight="true" outlineLevel="0" collapsed="false">
      <c r="A76" s="8" t="s">
        <v>514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174"/>
      <c r="P76" s="174"/>
      <c r="S76" s="34"/>
      <c r="T76" s="34"/>
      <c r="U76" s="36"/>
      <c r="V76" s="34"/>
      <c r="W76" s="37"/>
      <c r="X76" s="36"/>
      <c r="Y76" s="37"/>
      <c r="Z76" s="34"/>
    </row>
    <row r="77" customFormat="false" ht="12" hidden="false" customHeight="true" outlineLevel="0" collapsed="false">
      <c r="A77" s="194" t="s">
        <v>6</v>
      </c>
      <c r="B77" s="194" t="s">
        <v>7</v>
      </c>
      <c r="C77" s="194"/>
      <c r="D77" s="194"/>
      <c r="E77" s="194" t="s">
        <v>8</v>
      </c>
      <c r="F77" s="194" t="s">
        <v>9</v>
      </c>
      <c r="G77" s="194" t="s">
        <v>10</v>
      </c>
      <c r="H77" s="194" t="s">
        <v>11</v>
      </c>
      <c r="I77" s="194" t="s">
        <v>12</v>
      </c>
      <c r="J77" s="194" t="s">
        <v>13</v>
      </c>
      <c r="K77" s="151" t="s">
        <v>14</v>
      </c>
      <c r="L77" s="151"/>
      <c r="M77" s="151"/>
      <c r="N77" s="151"/>
      <c r="O77" s="151"/>
      <c r="P77" s="126" t="s">
        <v>15</v>
      </c>
      <c r="Q77" s="126" t="s">
        <v>77</v>
      </c>
      <c r="R77" s="126" t="s">
        <v>17</v>
      </c>
      <c r="S77" s="30"/>
      <c r="T77" s="30"/>
      <c r="U77" s="30"/>
      <c r="V77" s="30"/>
      <c r="W77" s="30"/>
      <c r="X77" s="30"/>
      <c r="Y77" s="30"/>
    </row>
    <row r="78" customFormat="false" ht="26.25" hidden="false" customHeight="true" outlineLevel="0" collapsed="false">
      <c r="A78" s="194"/>
      <c r="B78" s="194"/>
      <c r="C78" s="194"/>
      <c r="D78" s="194"/>
      <c r="E78" s="194"/>
      <c r="F78" s="194"/>
      <c r="G78" s="194"/>
      <c r="H78" s="194"/>
      <c r="I78" s="194"/>
      <c r="J78" s="194"/>
      <c r="K78" s="151" t="s">
        <v>18</v>
      </c>
      <c r="L78" s="151" t="s">
        <v>166</v>
      </c>
      <c r="M78" s="151" t="s">
        <v>78</v>
      </c>
      <c r="N78" s="151" t="s">
        <v>19</v>
      </c>
      <c r="O78" s="151" t="s">
        <v>79</v>
      </c>
      <c r="P78" s="126"/>
      <c r="Q78" s="126"/>
      <c r="R78" s="126"/>
      <c r="S78" s="30"/>
      <c r="T78" s="30"/>
      <c r="U78" s="30"/>
      <c r="V78" s="30"/>
      <c r="W78" s="30"/>
      <c r="X78" s="30"/>
      <c r="Y78" s="30"/>
    </row>
    <row r="79" customFormat="false" ht="11.45" hidden="false" customHeight="true" outlineLevel="0" collapsed="false">
      <c r="A79" s="84" t="n">
        <v>1</v>
      </c>
      <c r="B79" s="85" t="s">
        <v>480</v>
      </c>
      <c r="C79" s="85"/>
      <c r="D79" s="85"/>
      <c r="E79" s="276" t="n">
        <v>35325</v>
      </c>
      <c r="F79" s="84" t="s">
        <v>107</v>
      </c>
      <c r="G79" s="84" t="s">
        <v>31</v>
      </c>
      <c r="H79" s="277" t="s">
        <v>24</v>
      </c>
      <c r="I79" s="228" t="s">
        <v>42</v>
      </c>
      <c r="J79" s="228" t="s">
        <v>120</v>
      </c>
      <c r="K79" s="289"/>
      <c r="L79" s="289" t="n">
        <v>13.97</v>
      </c>
      <c r="M79" s="289" t="n">
        <v>11.04</v>
      </c>
      <c r="N79" s="289" t="n">
        <v>10.27</v>
      </c>
      <c r="O79" s="289" t="n">
        <v>10.13</v>
      </c>
      <c r="P79" s="118" t="n">
        <v>1</v>
      </c>
      <c r="Q79" s="87" t="n">
        <v>1</v>
      </c>
      <c r="R79" s="88" t="n">
        <v>30</v>
      </c>
      <c r="S79" s="30"/>
      <c r="T79" s="30"/>
      <c r="U79" s="30"/>
      <c r="V79" s="30"/>
      <c r="W79" s="30"/>
      <c r="X79" s="30"/>
      <c r="Y79" s="30"/>
    </row>
    <row r="80" customFormat="false" ht="11.45" hidden="false" customHeight="true" outlineLevel="0" collapsed="false">
      <c r="A80" s="84" t="n">
        <v>2</v>
      </c>
      <c r="B80" s="85" t="s">
        <v>468</v>
      </c>
      <c r="C80" s="85"/>
      <c r="D80" s="85"/>
      <c r="E80" s="272" t="n">
        <v>35107</v>
      </c>
      <c r="F80" s="290" t="s">
        <v>29</v>
      </c>
      <c r="G80" s="273" t="s">
        <v>160</v>
      </c>
      <c r="H80" s="274" t="s">
        <v>24</v>
      </c>
      <c r="I80" s="275" t="s">
        <v>128</v>
      </c>
      <c r="J80" s="275" t="s">
        <v>129</v>
      </c>
      <c r="K80" s="291"/>
      <c r="L80" s="289" t="n">
        <v>16.61</v>
      </c>
      <c r="M80" s="292" t="n">
        <v>13.38</v>
      </c>
      <c r="N80" s="292" t="n">
        <v>11.98</v>
      </c>
      <c r="O80" s="292" t="n">
        <v>14.22</v>
      </c>
      <c r="P80" s="293" t="n">
        <v>2</v>
      </c>
      <c r="Q80" s="87" t="n">
        <v>1</v>
      </c>
      <c r="R80" s="91" t="n">
        <v>26</v>
      </c>
      <c r="S80" s="30"/>
      <c r="T80" s="30"/>
      <c r="U80" s="30"/>
      <c r="V80" s="30"/>
      <c r="W80" s="30"/>
      <c r="X80" s="30"/>
      <c r="Y80" s="30"/>
    </row>
    <row r="81" customFormat="false" ht="11.45" hidden="false" customHeight="true" outlineLevel="0" collapsed="false">
      <c r="A81" s="84" t="n">
        <v>3</v>
      </c>
      <c r="B81" s="85" t="s">
        <v>470</v>
      </c>
      <c r="C81" s="85"/>
      <c r="D81" s="85"/>
      <c r="E81" s="276" t="n">
        <v>35074</v>
      </c>
      <c r="F81" s="84" t="s">
        <v>107</v>
      </c>
      <c r="G81" s="84" t="s">
        <v>31</v>
      </c>
      <c r="H81" s="277" t="s">
        <v>24</v>
      </c>
      <c r="I81" s="228" t="s">
        <v>42</v>
      </c>
      <c r="J81" s="228" t="s">
        <v>120</v>
      </c>
      <c r="K81" s="294"/>
      <c r="L81" s="289" t="n">
        <v>12.99</v>
      </c>
      <c r="M81" s="292" t="n">
        <v>13.53</v>
      </c>
      <c r="N81" s="292" t="n">
        <v>12.38</v>
      </c>
      <c r="O81" s="292" t="n">
        <v>10.41</v>
      </c>
      <c r="P81" s="118" t="n">
        <v>3</v>
      </c>
      <c r="Q81" s="93" t="n">
        <v>1</v>
      </c>
      <c r="R81" s="92" t="n">
        <v>22</v>
      </c>
      <c r="S81" s="30"/>
      <c r="T81" s="30"/>
      <c r="U81" s="30"/>
      <c r="V81" s="30"/>
      <c r="W81" s="30"/>
      <c r="X81" s="30"/>
      <c r="Y81" s="30"/>
    </row>
    <row r="82" customFormat="false" ht="11.45" hidden="false" customHeight="true" outlineLevel="0" collapsed="false">
      <c r="A82" s="84" t="n">
        <v>4</v>
      </c>
      <c r="B82" s="85" t="s">
        <v>463</v>
      </c>
      <c r="C82" s="85"/>
      <c r="D82" s="85"/>
      <c r="E82" s="276" t="n">
        <v>35392</v>
      </c>
      <c r="F82" s="84" t="s">
        <v>107</v>
      </c>
      <c r="G82" s="84" t="s">
        <v>258</v>
      </c>
      <c r="H82" s="84" t="s">
        <v>24</v>
      </c>
      <c r="I82" s="228" t="s">
        <v>146</v>
      </c>
      <c r="J82" s="228" t="s">
        <v>297</v>
      </c>
      <c r="K82" s="289"/>
      <c r="L82" s="289" t="n">
        <v>15.02</v>
      </c>
      <c r="M82" s="289" t="n">
        <v>12.69</v>
      </c>
      <c r="N82" s="289" t="n">
        <v>14.44</v>
      </c>
      <c r="O82" s="289" t="n">
        <v>10.71</v>
      </c>
      <c r="P82" s="293" t="n">
        <v>4</v>
      </c>
      <c r="Q82" s="93" t="s">
        <v>22</v>
      </c>
      <c r="R82" s="92" t="n">
        <v>18</v>
      </c>
      <c r="S82" s="99"/>
      <c r="T82" s="30"/>
      <c r="U82" s="30"/>
      <c r="V82" s="30"/>
      <c r="W82" s="30"/>
      <c r="X82" s="30"/>
      <c r="Y82" s="30"/>
    </row>
    <row r="83" customFormat="false" ht="11.45" hidden="false" customHeight="true" outlineLevel="0" collapsed="false">
      <c r="A83" s="84" t="n">
        <v>5</v>
      </c>
      <c r="B83" s="85" t="s">
        <v>469</v>
      </c>
      <c r="C83" s="85"/>
      <c r="D83" s="85"/>
      <c r="E83" s="276" t="n">
        <v>35388</v>
      </c>
      <c r="F83" s="158" t="s">
        <v>36</v>
      </c>
      <c r="G83" s="158" t="s">
        <v>31</v>
      </c>
      <c r="H83" s="158" t="s">
        <v>24</v>
      </c>
      <c r="I83" s="278" t="s">
        <v>42</v>
      </c>
      <c r="J83" s="278" t="s">
        <v>353</v>
      </c>
      <c r="K83" s="289"/>
      <c r="L83" s="289" t="n">
        <v>16.05</v>
      </c>
      <c r="M83" s="289" t="n">
        <v>13.92</v>
      </c>
      <c r="N83" s="289"/>
      <c r="O83" s="289"/>
      <c r="P83" s="118" t="n">
        <v>5</v>
      </c>
      <c r="Q83" s="93" t="s">
        <v>22</v>
      </c>
      <c r="R83" s="92" t="n">
        <v>16</v>
      </c>
      <c r="S83" s="99"/>
      <c r="T83" s="30"/>
      <c r="U83" s="30"/>
      <c r="V83" s="30"/>
      <c r="W83" s="30"/>
      <c r="X83" s="30"/>
      <c r="Y83" s="30"/>
    </row>
    <row r="84" customFormat="false" ht="11.45" hidden="false" customHeight="true" outlineLevel="0" collapsed="false">
      <c r="A84" s="84" t="n">
        <v>6</v>
      </c>
      <c r="B84" s="85" t="s">
        <v>465</v>
      </c>
      <c r="C84" s="85"/>
      <c r="D84" s="85"/>
      <c r="E84" s="276" t="n">
        <v>35592</v>
      </c>
      <c r="F84" s="84" t="s">
        <v>36</v>
      </c>
      <c r="G84" s="84" t="s">
        <v>160</v>
      </c>
      <c r="H84" s="277" t="s">
        <v>24</v>
      </c>
      <c r="I84" s="228" t="s">
        <v>128</v>
      </c>
      <c r="J84" s="228" t="s">
        <v>129</v>
      </c>
      <c r="K84" s="118"/>
      <c r="L84" s="289" t="n">
        <v>17.26</v>
      </c>
      <c r="M84" s="292" t="n">
        <v>16.55</v>
      </c>
      <c r="N84" s="292"/>
      <c r="O84" s="292"/>
      <c r="P84" s="293" t="n">
        <v>6</v>
      </c>
      <c r="Q84" s="93" t="s">
        <v>22</v>
      </c>
      <c r="R84" s="92" t="n">
        <v>14</v>
      </c>
      <c r="S84" s="99"/>
      <c r="T84" s="30"/>
      <c r="U84" s="30"/>
      <c r="V84" s="30"/>
      <c r="W84" s="30"/>
      <c r="X84" s="30"/>
      <c r="Y84" s="30"/>
    </row>
    <row r="85" customFormat="false" ht="11.45" hidden="false" customHeight="true" outlineLevel="0" collapsed="false">
      <c r="A85" s="84" t="n">
        <v>7</v>
      </c>
      <c r="B85" s="85" t="s">
        <v>508</v>
      </c>
      <c r="C85" s="85"/>
      <c r="D85" s="85"/>
      <c r="E85" s="276" t="n">
        <v>35376</v>
      </c>
      <c r="F85" s="84" t="s">
        <v>29</v>
      </c>
      <c r="G85" s="84" t="s">
        <v>494</v>
      </c>
      <c r="H85" s="277" t="s">
        <v>24</v>
      </c>
      <c r="I85" s="228" t="s">
        <v>495</v>
      </c>
      <c r="J85" s="228" t="s">
        <v>132</v>
      </c>
      <c r="K85" s="289"/>
      <c r="L85" s="289" t="n">
        <v>18.25</v>
      </c>
      <c r="M85" s="289" t="n">
        <v>17.85</v>
      </c>
      <c r="N85" s="289"/>
      <c r="O85" s="289"/>
      <c r="P85" s="118" t="n">
        <v>7</v>
      </c>
      <c r="Q85" s="93" t="s">
        <v>22</v>
      </c>
      <c r="R85" s="92" t="n">
        <v>12</v>
      </c>
      <c r="S85" s="99"/>
      <c r="T85" s="30"/>
      <c r="U85" s="30"/>
      <c r="V85" s="30"/>
      <c r="W85" s="30"/>
      <c r="X85" s="30"/>
      <c r="Y85" s="30"/>
    </row>
    <row r="86" customFormat="false" ht="11.45" hidden="false" customHeight="true" outlineLevel="0" collapsed="false">
      <c r="A86" s="84" t="n">
        <v>8</v>
      </c>
      <c r="B86" s="85" t="s">
        <v>459</v>
      </c>
      <c r="C86" s="85"/>
      <c r="D86" s="85"/>
      <c r="E86" s="268" t="n">
        <v>35545</v>
      </c>
      <c r="F86" s="269" t="s">
        <v>107</v>
      </c>
      <c r="G86" s="269" t="s">
        <v>460</v>
      </c>
      <c r="H86" s="269" t="s">
        <v>24</v>
      </c>
      <c r="I86" s="269" t="s">
        <v>125</v>
      </c>
      <c r="J86" s="270" t="s">
        <v>461</v>
      </c>
      <c r="K86" s="295"/>
      <c r="L86" s="289" t="n">
        <v>18.02</v>
      </c>
      <c r="M86" s="296" t="n">
        <v>19.41</v>
      </c>
      <c r="N86" s="296"/>
      <c r="O86" s="296"/>
      <c r="P86" s="293" t="n">
        <v>8</v>
      </c>
      <c r="Q86" s="93" t="s">
        <v>36</v>
      </c>
      <c r="R86" s="95" t="n">
        <v>10</v>
      </c>
      <c r="S86" s="99"/>
      <c r="T86" s="30"/>
      <c r="U86" s="30"/>
      <c r="V86" s="30"/>
      <c r="W86" s="30"/>
      <c r="X86" s="30"/>
      <c r="Y86" s="30"/>
    </row>
    <row r="87" customFormat="false" ht="21.75" hidden="false" customHeight="true" outlineLevel="0" collapsed="false">
      <c r="A87" s="84" t="n">
        <v>9</v>
      </c>
      <c r="B87" s="85" t="s">
        <v>489</v>
      </c>
      <c r="C87" s="85"/>
      <c r="D87" s="85"/>
      <c r="E87" s="276" t="n">
        <v>35502</v>
      </c>
      <c r="F87" s="269" t="s">
        <v>36</v>
      </c>
      <c r="G87" s="269" t="s">
        <v>435</v>
      </c>
      <c r="H87" s="269" t="s">
        <v>24</v>
      </c>
      <c r="I87" s="269" t="s">
        <v>156</v>
      </c>
      <c r="J87" s="228" t="s">
        <v>490</v>
      </c>
      <c r="K87" s="289"/>
      <c r="L87" s="289" t="n">
        <v>18.61</v>
      </c>
      <c r="M87" s="289"/>
      <c r="N87" s="289"/>
      <c r="O87" s="289"/>
      <c r="P87" s="118" t="n">
        <v>9</v>
      </c>
      <c r="Q87" s="93" t="s">
        <v>29</v>
      </c>
      <c r="R87" s="95" t="n">
        <v>9</v>
      </c>
      <c r="S87" s="99"/>
      <c r="T87" s="30"/>
      <c r="U87" s="30"/>
      <c r="V87" s="30"/>
      <c r="W87" s="30"/>
      <c r="X87" s="30"/>
      <c r="Y87" s="30"/>
    </row>
    <row r="88" customFormat="false" ht="11.45" hidden="false" customHeight="true" outlineLevel="0" collapsed="false">
      <c r="A88" s="84" t="n">
        <v>10</v>
      </c>
      <c r="B88" s="85" t="s">
        <v>462</v>
      </c>
      <c r="C88" s="85"/>
      <c r="D88" s="85"/>
      <c r="E88" s="276" t="n">
        <v>35576</v>
      </c>
      <c r="F88" s="84" t="s">
        <v>52</v>
      </c>
      <c r="G88" s="84" t="s">
        <v>53</v>
      </c>
      <c r="H88" s="277" t="s">
        <v>24</v>
      </c>
      <c r="I88" s="228" t="s">
        <v>302</v>
      </c>
      <c r="J88" s="228" t="s">
        <v>209</v>
      </c>
      <c r="K88" s="118"/>
      <c r="L88" s="289" t="n">
        <v>19.09</v>
      </c>
      <c r="M88" s="289"/>
      <c r="N88" s="289"/>
      <c r="O88" s="289"/>
      <c r="P88" s="293" t="n">
        <v>10</v>
      </c>
      <c r="Q88" s="93" t="s">
        <v>29</v>
      </c>
      <c r="R88" s="95" t="n">
        <v>8</v>
      </c>
      <c r="S88" s="99"/>
      <c r="T88" s="30"/>
      <c r="U88" s="30"/>
      <c r="V88" s="30"/>
      <c r="W88" s="30"/>
      <c r="X88" s="30"/>
      <c r="Y88" s="30"/>
    </row>
    <row r="89" customFormat="false" ht="11.45" hidden="false" customHeight="true" outlineLevel="0" collapsed="false">
      <c r="A89" s="84" t="n">
        <v>11</v>
      </c>
      <c r="B89" s="85" t="s">
        <v>466</v>
      </c>
      <c r="C89" s="85"/>
      <c r="D89" s="85"/>
      <c r="E89" s="276" t="n">
        <v>35130</v>
      </c>
      <c r="F89" s="84" t="s">
        <v>52</v>
      </c>
      <c r="G89" s="84" t="s">
        <v>48</v>
      </c>
      <c r="H89" s="277" t="s">
        <v>24</v>
      </c>
      <c r="I89" s="228" t="s">
        <v>49</v>
      </c>
      <c r="J89" s="228" t="s">
        <v>50</v>
      </c>
      <c r="K89" s="294"/>
      <c r="L89" s="289" t="n">
        <v>19.72</v>
      </c>
      <c r="M89" s="292"/>
      <c r="N89" s="292"/>
      <c r="O89" s="292"/>
      <c r="P89" s="118" t="n">
        <v>11</v>
      </c>
      <c r="Q89" s="93" t="s">
        <v>71</v>
      </c>
      <c r="R89" s="95" t="n">
        <v>7</v>
      </c>
      <c r="S89" s="99"/>
      <c r="T89" s="30"/>
      <c r="U89" s="30"/>
      <c r="V89" s="30"/>
      <c r="W89" s="30"/>
      <c r="X89" s="30"/>
      <c r="Y89" s="30"/>
    </row>
    <row r="90" customFormat="false" ht="11.45" hidden="false" customHeight="true" outlineLevel="0" collapsed="false">
      <c r="A90" s="84" t="n">
        <v>12</v>
      </c>
      <c r="B90" s="85" t="s">
        <v>491</v>
      </c>
      <c r="C90" s="85"/>
      <c r="D90" s="85"/>
      <c r="E90" s="276" t="n">
        <v>35275</v>
      </c>
      <c r="F90" s="84" t="s">
        <v>29</v>
      </c>
      <c r="G90" s="84" t="s">
        <v>160</v>
      </c>
      <c r="H90" s="84" t="s">
        <v>24</v>
      </c>
      <c r="I90" s="228" t="s">
        <v>128</v>
      </c>
      <c r="J90" s="228" t="s">
        <v>129</v>
      </c>
      <c r="K90" s="118"/>
      <c r="L90" s="289" t="n">
        <v>19.93</v>
      </c>
      <c r="M90" s="289"/>
      <c r="N90" s="289"/>
      <c r="O90" s="289"/>
      <c r="P90" s="293" t="n">
        <v>12</v>
      </c>
      <c r="Q90" s="93" t="s">
        <v>71</v>
      </c>
      <c r="R90" s="95" t="n">
        <v>6</v>
      </c>
      <c r="S90" s="99"/>
      <c r="T90" s="30"/>
      <c r="U90" s="30"/>
      <c r="V90" s="30"/>
      <c r="W90" s="30"/>
      <c r="X90" s="30"/>
      <c r="Y90" s="30"/>
    </row>
    <row r="91" customFormat="false" ht="11.45" hidden="false" customHeight="true" outlineLevel="0" collapsed="false">
      <c r="A91" s="84" t="n">
        <v>13</v>
      </c>
      <c r="B91" s="85" t="s">
        <v>513</v>
      </c>
      <c r="C91" s="85"/>
      <c r="D91" s="85"/>
      <c r="E91" s="276" t="n">
        <v>35233</v>
      </c>
      <c r="F91" s="84" t="s">
        <v>36</v>
      </c>
      <c r="G91" s="84" t="s">
        <v>494</v>
      </c>
      <c r="H91" s="277" t="s">
        <v>24</v>
      </c>
      <c r="I91" s="228" t="s">
        <v>495</v>
      </c>
      <c r="J91" s="228" t="s">
        <v>132</v>
      </c>
      <c r="K91" s="289"/>
      <c r="L91" s="289" t="n">
        <v>20.22</v>
      </c>
      <c r="M91" s="289"/>
      <c r="N91" s="289"/>
      <c r="O91" s="289"/>
      <c r="P91" s="118" t="n">
        <v>13</v>
      </c>
      <c r="Q91" s="279"/>
      <c r="R91" s="95" t="n">
        <v>5</v>
      </c>
      <c r="S91" s="99"/>
      <c r="T91" s="30"/>
      <c r="U91" s="30"/>
      <c r="V91" s="30"/>
      <c r="W91" s="30"/>
      <c r="X91" s="30"/>
      <c r="Y91" s="30"/>
    </row>
    <row r="92" customFormat="false" ht="11.45" hidden="false" customHeight="true" outlineLevel="0" collapsed="false">
      <c r="A92" s="84" t="n">
        <v>14</v>
      </c>
      <c r="B92" s="85" t="s">
        <v>497</v>
      </c>
      <c r="C92" s="85"/>
      <c r="D92" s="85"/>
      <c r="E92" s="283" t="n">
        <v>35189</v>
      </c>
      <c r="F92" s="84" t="s">
        <v>29</v>
      </c>
      <c r="G92" s="84" t="s">
        <v>494</v>
      </c>
      <c r="H92" s="277" t="s">
        <v>24</v>
      </c>
      <c r="I92" s="228" t="s">
        <v>495</v>
      </c>
      <c r="J92" s="228" t="s">
        <v>132</v>
      </c>
      <c r="K92" s="297"/>
      <c r="L92" s="289" t="n">
        <v>20.36</v>
      </c>
      <c r="M92" s="289"/>
      <c r="N92" s="289"/>
      <c r="O92" s="289"/>
      <c r="P92" s="293" t="n">
        <v>14</v>
      </c>
      <c r="Q92" s="279"/>
      <c r="R92" s="92" t="n">
        <v>4</v>
      </c>
      <c r="S92" s="99"/>
      <c r="T92" s="30"/>
      <c r="U92" s="30"/>
      <c r="V92" s="30"/>
      <c r="W92" s="30"/>
      <c r="X92" s="30"/>
      <c r="Y92" s="30"/>
    </row>
    <row r="93" customFormat="false" ht="11.45" hidden="false" customHeight="true" outlineLevel="0" collapsed="false">
      <c r="A93" s="84" t="n">
        <v>15</v>
      </c>
      <c r="B93" s="85" t="s">
        <v>476</v>
      </c>
      <c r="C93" s="85"/>
      <c r="D93" s="85"/>
      <c r="E93" s="276" t="n">
        <v>35147</v>
      </c>
      <c r="F93" s="84" t="s">
        <v>29</v>
      </c>
      <c r="G93" s="84" t="s">
        <v>68</v>
      </c>
      <c r="H93" s="84" t="s">
        <v>24</v>
      </c>
      <c r="I93" s="228" t="s">
        <v>477</v>
      </c>
      <c r="J93" s="228" t="s">
        <v>478</v>
      </c>
      <c r="K93" s="289"/>
      <c r="L93" s="289" t="n">
        <v>20.6</v>
      </c>
      <c r="M93" s="289"/>
      <c r="N93" s="289"/>
      <c r="O93" s="289"/>
      <c r="P93" s="118" t="n">
        <v>15</v>
      </c>
      <c r="Q93" s="279"/>
      <c r="R93" s="92" t="n">
        <v>3</v>
      </c>
      <c r="S93" s="99"/>
      <c r="T93" s="30"/>
      <c r="U93" s="30"/>
      <c r="V93" s="30"/>
      <c r="W93" s="30"/>
      <c r="X93" s="30"/>
      <c r="Y93" s="30"/>
    </row>
    <row r="94" customFormat="false" ht="11.45" hidden="false" customHeight="true" outlineLevel="0" collapsed="false">
      <c r="A94" s="84" t="n">
        <v>16</v>
      </c>
      <c r="B94" s="85" t="s">
        <v>473</v>
      </c>
      <c r="C94" s="85"/>
      <c r="D94" s="85"/>
      <c r="E94" s="276" t="n">
        <v>35130</v>
      </c>
      <c r="F94" s="84" t="s">
        <v>22</v>
      </c>
      <c r="G94" s="84" t="s">
        <v>474</v>
      </c>
      <c r="H94" s="277" t="s">
        <v>24</v>
      </c>
      <c r="I94" s="228" t="s">
        <v>114</v>
      </c>
      <c r="J94" s="228" t="s">
        <v>430</v>
      </c>
      <c r="K94" s="292"/>
      <c r="L94" s="289" t="n">
        <v>20.89</v>
      </c>
      <c r="M94" s="292"/>
      <c r="N94" s="292"/>
      <c r="O94" s="292"/>
      <c r="P94" s="293" t="n">
        <v>16</v>
      </c>
      <c r="Q94" s="281"/>
      <c r="R94" s="282"/>
      <c r="S94" s="99"/>
      <c r="T94" s="30"/>
      <c r="U94" s="30"/>
      <c r="V94" s="30"/>
      <c r="W94" s="30"/>
      <c r="X94" s="30"/>
      <c r="Y94" s="30"/>
    </row>
    <row r="95" customFormat="false" ht="11.45" hidden="false" customHeight="true" outlineLevel="0" collapsed="false">
      <c r="A95" s="84" t="n">
        <v>17</v>
      </c>
      <c r="B95" s="85" t="s">
        <v>483</v>
      </c>
      <c r="C95" s="85"/>
      <c r="D95" s="85"/>
      <c r="E95" s="276" t="n">
        <v>35428</v>
      </c>
      <c r="F95" s="84" t="s">
        <v>36</v>
      </c>
      <c r="G95" s="84" t="s">
        <v>58</v>
      </c>
      <c r="H95" s="158" t="s">
        <v>24</v>
      </c>
      <c r="I95" s="228" t="s">
        <v>58</v>
      </c>
      <c r="J95" s="228" t="s">
        <v>484</v>
      </c>
      <c r="K95" s="292"/>
      <c r="L95" s="289" t="n">
        <v>21.26</v>
      </c>
      <c r="M95" s="292"/>
      <c r="N95" s="292"/>
      <c r="O95" s="292"/>
      <c r="P95" s="118" t="n">
        <v>17</v>
      </c>
      <c r="Q95" s="281"/>
      <c r="R95" s="279"/>
      <c r="S95" s="99"/>
      <c r="T95" s="30"/>
      <c r="U95" s="30"/>
      <c r="V95" s="30"/>
      <c r="W95" s="30"/>
      <c r="X95" s="30"/>
      <c r="Y95" s="30"/>
    </row>
    <row r="96" customFormat="false" ht="11.45" hidden="false" customHeight="true" outlineLevel="0" collapsed="false">
      <c r="A96" s="84" t="n">
        <v>18</v>
      </c>
      <c r="B96" s="85" t="s">
        <v>475</v>
      </c>
      <c r="C96" s="85"/>
      <c r="D96" s="85"/>
      <c r="E96" s="276" t="n">
        <v>35447</v>
      </c>
      <c r="F96" s="84" t="s">
        <v>29</v>
      </c>
      <c r="G96" s="84" t="s">
        <v>160</v>
      </c>
      <c r="H96" s="84" t="s">
        <v>24</v>
      </c>
      <c r="I96" s="228" t="s">
        <v>128</v>
      </c>
      <c r="J96" s="228" t="s">
        <v>129</v>
      </c>
      <c r="K96" s="289"/>
      <c r="L96" s="289" t="n">
        <v>21.5</v>
      </c>
      <c r="M96" s="289"/>
      <c r="N96" s="289"/>
      <c r="O96" s="289"/>
      <c r="P96" s="293" t="n">
        <v>18</v>
      </c>
      <c r="Q96" s="281"/>
      <c r="R96" s="279"/>
      <c r="S96" s="99"/>
      <c r="T96" s="30"/>
      <c r="U96" s="30"/>
      <c r="V96" s="30"/>
      <c r="W96" s="30"/>
      <c r="X96" s="30"/>
      <c r="Y96" s="30"/>
    </row>
    <row r="97" customFormat="false" ht="11.45" hidden="false" customHeight="true" outlineLevel="0" collapsed="false">
      <c r="A97" s="84" t="n">
        <v>19</v>
      </c>
      <c r="B97" s="85" t="s">
        <v>515</v>
      </c>
      <c r="C97" s="85"/>
      <c r="D97" s="85"/>
      <c r="E97" s="268" t="n">
        <v>35315</v>
      </c>
      <c r="F97" s="269" t="s">
        <v>36</v>
      </c>
      <c r="G97" s="269" t="s">
        <v>435</v>
      </c>
      <c r="H97" s="269" t="s">
        <v>24</v>
      </c>
      <c r="I97" s="269" t="s">
        <v>156</v>
      </c>
      <c r="J97" s="270" t="s">
        <v>73</v>
      </c>
      <c r="K97" s="296"/>
      <c r="L97" s="289" t="n">
        <v>21.96</v>
      </c>
      <c r="M97" s="296"/>
      <c r="N97" s="296"/>
      <c r="O97" s="296"/>
      <c r="P97" s="118" t="n">
        <v>19</v>
      </c>
      <c r="Q97" s="281"/>
      <c r="R97" s="279"/>
      <c r="S97" s="99"/>
      <c r="T97" s="30"/>
      <c r="U97" s="30"/>
      <c r="V97" s="30"/>
      <c r="W97" s="30"/>
      <c r="X97" s="30"/>
      <c r="Y97" s="30"/>
    </row>
    <row r="98" customFormat="false" ht="11.45" hidden="false" customHeight="true" outlineLevel="0" collapsed="false">
      <c r="A98" s="84" t="n">
        <v>20</v>
      </c>
      <c r="B98" s="85" t="s">
        <v>485</v>
      </c>
      <c r="C98" s="85"/>
      <c r="D98" s="85"/>
      <c r="E98" s="276" t="n">
        <v>35747</v>
      </c>
      <c r="F98" s="84" t="s">
        <v>52</v>
      </c>
      <c r="G98" s="84" t="s">
        <v>404</v>
      </c>
      <c r="H98" s="277" t="s">
        <v>24</v>
      </c>
      <c r="I98" s="228" t="s">
        <v>486</v>
      </c>
      <c r="J98" s="228" t="s">
        <v>487</v>
      </c>
      <c r="K98" s="118"/>
      <c r="L98" s="289" t="n">
        <v>22.42</v>
      </c>
      <c r="M98" s="292"/>
      <c r="N98" s="292"/>
      <c r="O98" s="292"/>
      <c r="P98" s="118" t="n">
        <v>20</v>
      </c>
      <c r="Q98" s="281"/>
      <c r="R98" s="279"/>
      <c r="S98" s="99"/>
      <c r="T98" s="30"/>
      <c r="U98" s="30"/>
      <c r="V98" s="30"/>
      <c r="W98" s="30"/>
      <c r="X98" s="30"/>
      <c r="Y98" s="30"/>
    </row>
    <row r="99" customFormat="false" ht="11.45" hidden="false" customHeight="true" outlineLevel="0" collapsed="false">
      <c r="A99" s="84" t="n">
        <v>21</v>
      </c>
      <c r="B99" s="85" t="s">
        <v>493</v>
      </c>
      <c r="C99" s="85"/>
      <c r="D99" s="85"/>
      <c r="E99" s="270" t="n">
        <v>35277</v>
      </c>
      <c r="F99" s="84" t="s">
        <v>29</v>
      </c>
      <c r="G99" s="84" t="s">
        <v>494</v>
      </c>
      <c r="H99" s="277" t="s">
        <v>24</v>
      </c>
      <c r="I99" s="228" t="s">
        <v>495</v>
      </c>
      <c r="J99" s="228" t="s">
        <v>132</v>
      </c>
      <c r="K99" s="289"/>
      <c r="L99" s="289" t="n">
        <v>23.65</v>
      </c>
      <c r="M99" s="289"/>
      <c r="N99" s="289"/>
      <c r="O99" s="289"/>
      <c r="P99" s="293" t="n">
        <v>21</v>
      </c>
      <c r="Q99" s="281"/>
      <c r="R99" s="279"/>
      <c r="S99" s="99"/>
      <c r="T99" s="30"/>
      <c r="U99" s="30"/>
      <c r="V99" s="30"/>
      <c r="W99" s="30"/>
      <c r="X99" s="30"/>
      <c r="Y99" s="30"/>
    </row>
    <row r="100" customFormat="false" ht="11.45" hidden="false" customHeight="true" outlineLevel="0" collapsed="false">
      <c r="A100" s="84" t="n">
        <v>22</v>
      </c>
      <c r="B100" s="85" t="s">
        <v>481</v>
      </c>
      <c r="C100" s="85"/>
      <c r="D100" s="85"/>
      <c r="E100" s="270" t="n">
        <v>35312</v>
      </c>
      <c r="F100" s="270" t="s">
        <v>36</v>
      </c>
      <c r="G100" s="270" t="s">
        <v>439</v>
      </c>
      <c r="H100" s="270" t="s">
        <v>24</v>
      </c>
      <c r="I100" s="270" t="s">
        <v>440</v>
      </c>
      <c r="J100" s="280" t="s">
        <v>441</v>
      </c>
      <c r="K100" s="297"/>
      <c r="L100" s="289" t="n">
        <v>24.15</v>
      </c>
      <c r="M100" s="289"/>
      <c r="N100" s="289"/>
      <c r="O100" s="289"/>
      <c r="P100" s="293" t="n">
        <v>22</v>
      </c>
      <c r="Q100" s="281"/>
      <c r="R100" s="279"/>
      <c r="S100" s="99"/>
      <c r="T100" s="30"/>
      <c r="U100" s="30"/>
      <c r="V100" s="30"/>
      <c r="W100" s="30"/>
      <c r="X100" s="30"/>
      <c r="Y100" s="30"/>
    </row>
    <row r="101" customFormat="false" ht="11.45" hidden="false" customHeight="true" outlineLevel="0" collapsed="false">
      <c r="A101" s="84" t="n">
        <v>23</v>
      </c>
      <c r="B101" s="85" t="s">
        <v>499</v>
      </c>
      <c r="C101" s="85"/>
      <c r="D101" s="85"/>
      <c r="E101" s="276" t="n">
        <v>35444</v>
      </c>
      <c r="F101" s="84" t="s">
        <v>29</v>
      </c>
      <c r="G101" s="84" t="s">
        <v>68</v>
      </c>
      <c r="H101" s="84" t="s">
        <v>24</v>
      </c>
      <c r="I101" s="228" t="s">
        <v>228</v>
      </c>
      <c r="J101" s="228" t="s">
        <v>95</v>
      </c>
      <c r="K101" s="118"/>
      <c r="L101" s="289" t="n">
        <v>24.94</v>
      </c>
      <c r="M101" s="292"/>
      <c r="N101" s="292"/>
      <c r="O101" s="292"/>
      <c r="P101" s="118" t="n">
        <v>23</v>
      </c>
      <c r="Q101" s="281"/>
      <c r="R101" s="279"/>
      <c r="S101" s="99"/>
      <c r="T101" s="30"/>
      <c r="U101" s="30"/>
      <c r="V101" s="30"/>
      <c r="W101" s="30"/>
      <c r="X101" s="30"/>
      <c r="Y101" s="30"/>
    </row>
    <row r="102" customFormat="false" ht="11.45" hidden="false" customHeight="true" outlineLevel="0" collapsed="false">
      <c r="A102" s="84" t="n">
        <v>24</v>
      </c>
      <c r="B102" s="85" t="s">
        <v>498</v>
      </c>
      <c r="C102" s="85"/>
      <c r="D102" s="85"/>
      <c r="E102" s="276" t="n">
        <v>35115</v>
      </c>
      <c r="F102" s="158" t="s">
        <v>29</v>
      </c>
      <c r="G102" s="84" t="s">
        <v>68</v>
      </c>
      <c r="H102" s="277" t="s">
        <v>24</v>
      </c>
      <c r="I102" s="228" t="s">
        <v>195</v>
      </c>
      <c r="J102" s="278" t="s">
        <v>95</v>
      </c>
      <c r="K102" s="118"/>
      <c r="L102" s="289" t="n">
        <v>25.37</v>
      </c>
      <c r="M102" s="289"/>
      <c r="N102" s="289"/>
      <c r="O102" s="289"/>
      <c r="P102" s="293" t="n">
        <v>24</v>
      </c>
      <c r="Q102" s="281"/>
      <c r="R102" s="279"/>
      <c r="S102" s="99"/>
      <c r="T102" s="30"/>
      <c r="U102" s="30"/>
      <c r="V102" s="30"/>
      <c r="W102" s="30"/>
      <c r="X102" s="30"/>
      <c r="Y102" s="30"/>
    </row>
    <row r="103" customFormat="false" ht="11.45" hidden="false" customHeight="true" outlineLevel="0" collapsed="false">
      <c r="A103" s="84" t="n">
        <v>25</v>
      </c>
      <c r="B103" s="85" t="s">
        <v>505</v>
      </c>
      <c r="C103" s="85"/>
      <c r="D103" s="85"/>
      <c r="E103" s="270" t="n">
        <v>35409</v>
      </c>
      <c r="F103" s="158" t="s">
        <v>71</v>
      </c>
      <c r="G103" s="158" t="s">
        <v>222</v>
      </c>
      <c r="H103" s="158" t="s">
        <v>24</v>
      </c>
      <c r="I103" s="278" t="s">
        <v>154</v>
      </c>
      <c r="J103" s="278" t="s">
        <v>143</v>
      </c>
      <c r="K103" s="289"/>
      <c r="L103" s="289" t="n">
        <v>26.65</v>
      </c>
      <c r="M103" s="289"/>
      <c r="N103" s="289"/>
      <c r="O103" s="289"/>
      <c r="P103" s="118" t="n">
        <v>25</v>
      </c>
      <c r="Q103" s="281"/>
      <c r="R103" s="279"/>
      <c r="S103" s="99"/>
      <c r="T103" s="30"/>
      <c r="U103" s="30"/>
      <c r="V103" s="30"/>
      <c r="W103" s="30"/>
      <c r="X103" s="30"/>
      <c r="Y103" s="30"/>
    </row>
    <row r="104" customFormat="false" ht="11.45" hidden="false" customHeight="true" outlineLevel="0" collapsed="false">
      <c r="A104" s="84" t="n">
        <v>26</v>
      </c>
      <c r="B104" s="85" t="s">
        <v>496</v>
      </c>
      <c r="C104" s="85"/>
      <c r="D104" s="85"/>
      <c r="E104" s="276" t="n">
        <v>35276</v>
      </c>
      <c r="F104" s="84" t="s">
        <v>29</v>
      </c>
      <c r="G104" s="84" t="s">
        <v>439</v>
      </c>
      <c r="H104" s="277" t="s">
        <v>24</v>
      </c>
      <c r="I104" s="228" t="s">
        <v>440</v>
      </c>
      <c r="J104" s="280" t="s">
        <v>441</v>
      </c>
      <c r="K104" s="289"/>
      <c r="L104" s="289" t="n">
        <v>27.78</v>
      </c>
      <c r="M104" s="289"/>
      <c r="N104" s="289"/>
      <c r="O104" s="289"/>
      <c r="P104" s="293" t="n">
        <v>26</v>
      </c>
      <c r="Q104" s="281"/>
      <c r="R104" s="279"/>
      <c r="S104" s="99"/>
      <c r="T104" s="30"/>
      <c r="U104" s="30"/>
      <c r="V104" s="30"/>
      <c r="W104" s="30"/>
      <c r="X104" s="30"/>
      <c r="Y104" s="30"/>
    </row>
    <row r="105" customFormat="false" ht="11.45" hidden="false" customHeight="true" outlineLevel="0" collapsed="false">
      <c r="A105" s="84" t="n">
        <v>27</v>
      </c>
      <c r="B105" s="85" t="s">
        <v>503</v>
      </c>
      <c r="C105" s="85"/>
      <c r="D105" s="85"/>
      <c r="E105" s="270" t="n">
        <v>35070</v>
      </c>
      <c r="F105" s="84" t="s">
        <v>29</v>
      </c>
      <c r="G105" s="270" t="s">
        <v>444</v>
      </c>
      <c r="H105" s="270" t="s">
        <v>24</v>
      </c>
      <c r="I105" s="270" t="s">
        <v>445</v>
      </c>
      <c r="J105" s="228" t="s">
        <v>504</v>
      </c>
      <c r="K105" s="289"/>
      <c r="L105" s="289" t="n">
        <v>29.95</v>
      </c>
      <c r="M105" s="289"/>
      <c r="N105" s="289"/>
      <c r="O105" s="289"/>
      <c r="P105" s="118" t="n">
        <v>27</v>
      </c>
      <c r="Q105" s="298"/>
      <c r="R105" s="279"/>
      <c r="S105" s="99"/>
      <c r="T105" s="30"/>
      <c r="U105" s="30"/>
      <c r="V105" s="30"/>
      <c r="W105" s="30"/>
      <c r="X105" s="30"/>
      <c r="Y105" s="30"/>
    </row>
    <row r="106" customFormat="false" ht="11.45" hidden="false" customHeight="true" outlineLevel="0" collapsed="false">
      <c r="A106" s="84" t="n">
        <v>28</v>
      </c>
      <c r="B106" s="85" t="s">
        <v>516</v>
      </c>
      <c r="C106" s="85"/>
      <c r="D106" s="85"/>
      <c r="E106" s="276" t="n">
        <v>35161</v>
      </c>
      <c r="F106" s="84" t="s">
        <v>29</v>
      </c>
      <c r="G106" s="84" t="s">
        <v>68</v>
      </c>
      <c r="H106" s="277" t="s">
        <v>24</v>
      </c>
      <c r="I106" s="228" t="s">
        <v>477</v>
      </c>
      <c r="J106" s="228" t="s">
        <v>478</v>
      </c>
      <c r="K106" s="289"/>
      <c r="L106" s="289" t="n">
        <v>30.46</v>
      </c>
      <c r="M106" s="289"/>
      <c r="N106" s="289"/>
      <c r="O106" s="289"/>
      <c r="P106" s="293" t="n">
        <v>28</v>
      </c>
      <c r="Q106" s="298"/>
      <c r="R106" s="279"/>
      <c r="S106" s="99"/>
      <c r="T106" s="30"/>
      <c r="U106" s="30"/>
      <c r="V106" s="30"/>
      <c r="W106" s="30"/>
      <c r="X106" s="30"/>
      <c r="Y106" s="30"/>
    </row>
    <row r="107" customFormat="false" ht="11.45" hidden="false" customHeight="true" outlineLevel="0" collapsed="false">
      <c r="A107" s="84" t="n">
        <v>29</v>
      </c>
      <c r="B107" s="85" t="s">
        <v>501</v>
      </c>
      <c r="C107" s="85"/>
      <c r="D107" s="85"/>
      <c r="E107" s="276" t="n">
        <v>35338</v>
      </c>
      <c r="F107" s="84" t="s">
        <v>22</v>
      </c>
      <c r="G107" s="84" t="s">
        <v>68</v>
      </c>
      <c r="H107" s="277" t="s">
        <v>24</v>
      </c>
      <c r="I107" s="228" t="s">
        <v>156</v>
      </c>
      <c r="J107" s="228" t="s">
        <v>502</v>
      </c>
      <c r="K107" s="289"/>
      <c r="L107" s="289" t="n">
        <v>22.33</v>
      </c>
      <c r="M107" s="289"/>
      <c r="N107" s="289"/>
      <c r="O107" s="289"/>
      <c r="P107" s="118" t="n">
        <v>29</v>
      </c>
      <c r="Q107" s="298"/>
      <c r="R107" s="279"/>
      <c r="S107" s="99"/>
      <c r="T107" s="30"/>
      <c r="U107" s="30"/>
      <c r="V107" s="30"/>
      <c r="W107" s="30"/>
      <c r="X107" s="30"/>
      <c r="Y107" s="30"/>
    </row>
    <row r="108" customFormat="false" ht="11.45" hidden="false" customHeight="true" outlineLevel="0" collapsed="false">
      <c r="A108" s="84" t="n">
        <v>30</v>
      </c>
      <c r="B108" s="85" t="s">
        <v>517</v>
      </c>
      <c r="C108" s="85"/>
      <c r="D108" s="85"/>
      <c r="E108" s="268" t="n">
        <v>35065</v>
      </c>
      <c r="F108" s="269" t="s">
        <v>71</v>
      </c>
      <c r="G108" s="269" t="s">
        <v>435</v>
      </c>
      <c r="H108" s="269" t="s">
        <v>24</v>
      </c>
      <c r="I108" s="269" t="s">
        <v>195</v>
      </c>
      <c r="J108" s="270" t="s">
        <v>196</v>
      </c>
      <c r="K108" s="296"/>
      <c r="L108" s="289" t="n">
        <v>32.28</v>
      </c>
      <c r="M108" s="296"/>
      <c r="N108" s="296"/>
      <c r="O108" s="296"/>
      <c r="P108" s="293" t="n">
        <v>30</v>
      </c>
      <c r="Q108" s="298"/>
      <c r="R108" s="279"/>
      <c r="S108" s="99"/>
      <c r="T108" s="30"/>
      <c r="U108" s="30"/>
      <c r="V108" s="30"/>
      <c r="W108" s="30"/>
      <c r="X108" s="30"/>
      <c r="Y108" s="30"/>
    </row>
    <row r="109" customFormat="false" ht="11.45" hidden="false" customHeight="true" outlineLevel="0" collapsed="false">
      <c r="A109" s="84" t="n">
        <v>31</v>
      </c>
      <c r="B109" s="85" t="s">
        <v>506</v>
      </c>
      <c r="C109" s="85"/>
      <c r="D109" s="85"/>
      <c r="E109" s="270" t="n">
        <v>35538</v>
      </c>
      <c r="F109" s="270" t="s">
        <v>29</v>
      </c>
      <c r="G109" s="270" t="s">
        <v>68</v>
      </c>
      <c r="H109" s="270" t="s">
        <v>24</v>
      </c>
      <c r="I109" s="270" t="s">
        <v>195</v>
      </c>
      <c r="J109" s="270" t="s">
        <v>95</v>
      </c>
      <c r="K109" s="296"/>
      <c r="L109" s="289" t="n">
        <v>33.41</v>
      </c>
      <c r="M109" s="296"/>
      <c r="N109" s="296"/>
      <c r="O109" s="296"/>
      <c r="P109" s="118" t="n">
        <v>31</v>
      </c>
      <c r="Q109" s="298"/>
      <c r="R109" s="93"/>
      <c r="S109" s="30"/>
      <c r="T109" s="30"/>
      <c r="U109" s="30"/>
      <c r="V109" s="30"/>
      <c r="W109" s="30"/>
      <c r="X109" s="30"/>
      <c r="Y109" s="30"/>
    </row>
    <row r="110" customFormat="false" ht="11.45" hidden="false" customHeight="true" outlineLevel="0" collapsed="false">
      <c r="A110" s="84" t="n">
        <v>32</v>
      </c>
      <c r="B110" s="85" t="s">
        <v>512</v>
      </c>
      <c r="C110" s="85"/>
      <c r="D110" s="85"/>
      <c r="E110" s="283" t="n">
        <v>35281</v>
      </c>
      <c r="F110" s="270" t="s">
        <v>29</v>
      </c>
      <c r="G110" s="84" t="s">
        <v>494</v>
      </c>
      <c r="H110" s="277" t="s">
        <v>24</v>
      </c>
      <c r="I110" s="228" t="s">
        <v>495</v>
      </c>
      <c r="J110" s="228" t="s">
        <v>132</v>
      </c>
      <c r="K110" s="297"/>
      <c r="L110" s="289" t="n">
        <v>83.72</v>
      </c>
      <c r="M110" s="289"/>
      <c r="N110" s="289"/>
      <c r="O110" s="289"/>
      <c r="P110" s="293" t="n">
        <v>32</v>
      </c>
      <c r="Q110" s="298"/>
      <c r="R110" s="93"/>
      <c r="S110" s="30"/>
      <c r="T110" s="30"/>
      <c r="U110" s="30"/>
      <c r="V110" s="30"/>
      <c r="W110" s="30"/>
      <c r="X110" s="30"/>
      <c r="Y110" s="30"/>
    </row>
    <row r="111" customFormat="false" ht="11.45" hidden="false" customHeight="true" outlineLevel="0" collapsed="false">
      <c r="A111" s="84" t="n">
        <v>33</v>
      </c>
      <c r="B111" s="85" t="s">
        <v>518</v>
      </c>
      <c r="C111" s="85"/>
      <c r="D111" s="85"/>
      <c r="E111" s="270" t="n">
        <v>35783</v>
      </c>
      <c r="F111" s="270" t="s">
        <v>29</v>
      </c>
      <c r="G111" s="270" t="s">
        <v>68</v>
      </c>
      <c r="H111" s="270" t="s">
        <v>24</v>
      </c>
      <c r="I111" s="270" t="s">
        <v>156</v>
      </c>
      <c r="J111" s="270" t="s">
        <v>162</v>
      </c>
      <c r="K111" s="289"/>
      <c r="L111" s="289" t="n">
        <v>35.08</v>
      </c>
      <c r="M111" s="289"/>
      <c r="N111" s="289"/>
      <c r="O111" s="289"/>
      <c r="P111" s="118" t="n">
        <v>33</v>
      </c>
      <c r="Q111" s="298"/>
      <c r="R111" s="93"/>
      <c r="S111" s="30"/>
      <c r="T111" s="30"/>
      <c r="U111" s="30"/>
      <c r="V111" s="30"/>
      <c r="W111" s="30"/>
      <c r="X111" s="30"/>
      <c r="Y111" s="30"/>
    </row>
    <row r="112" customFormat="false" ht="11.45" hidden="false" customHeight="true" outlineLevel="0" collapsed="false">
      <c r="A112" s="84" t="n">
        <v>34</v>
      </c>
      <c r="B112" s="85" t="s">
        <v>519</v>
      </c>
      <c r="C112" s="85"/>
      <c r="D112" s="85"/>
      <c r="E112" s="270" t="n">
        <v>35499</v>
      </c>
      <c r="F112" s="270" t="s">
        <v>29</v>
      </c>
      <c r="G112" s="270" t="s">
        <v>68</v>
      </c>
      <c r="H112" s="158" t="s">
        <v>24</v>
      </c>
      <c r="I112" s="270" t="s">
        <v>156</v>
      </c>
      <c r="J112" s="280" t="s">
        <v>162</v>
      </c>
      <c r="K112" s="289"/>
      <c r="L112" s="289" t="n">
        <v>37.43</v>
      </c>
      <c r="M112" s="289"/>
      <c r="N112" s="289"/>
      <c r="O112" s="289"/>
      <c r="P112" s="293" t="n">
        <v>34</v>
      </c>
      <c r="Q112" s="298"/>
      <c r="R112" s="93"/>
      <c r="S112" s="30"/>
      <c r="T112" s="30"/>
      <c r="U112" s="30"/>
      <c r="V112" s="30"/>
      <c r="W112" s="30"/>
      <c r="X112" s="30"/>
      <c r="Y112" s="30"/>
    </row>
    <row r="113" customFormat="false" ht="11.45" hidden="false" customHeight="true" outlineLevel="0" collapsed="false">
      <c r="A113" s="84" t="n">
        <v>35</v>
      </c>
      <c r="B113" s="85" t="s">
        <v>510</v>
      </c>
      <c r="C113" s="85"/>
      <c r="D113" s="85"/>
      <c r="E113" s="270" t="n">
        <v>35561</v>
      </c>
      <c r="F113" s="270" t="s">
        <v>29</v>
      </c>
      <c r="G113" s="158" t="s">
        <v>31</v>
      </c>
      <c r="H113" s="158" t="s">
        <v>24</v>
      </c>
      <c r="I113" s="278" t="s">
        <v>42</v>
      </c>
      <c r="J113" s="278" t="s">
        <v>511</v>
      </c>
      <c r="K113" s="118"/>
      <c r="L113" s="289" t="n">
        <v>37.59</v>
      </c>
      <c r="M113" s="289"/>
      <c r="N113" s="289"/>
      <c r="O113" s="289"/>
      <c r="P113" s="118" t="n">
        <v>35</v>
      </c>
      <c r="Q113" s="176"/>
      <c r="R113" s="87"/>
      <c r="S113" s="30"/>
      <c r="T113" s="30"/>
      <c r="U113" s="30"/>
      <c r="V113" s="30"/>
      <c r="W113" s="30"/>
      <c r="X113" s="30"/>
      <c r="Y113" s="30"/>
    </row>
    <row r="114" customFormat="false" ht="11.45" hidden="false" customHeight="true" outlineLevel="0" collapsed="false">
      <c r="A114" s="84" t="n">
        <v>36</v>
      </c>
      <c r="B114" s="85" t="s">
        <v>500</v>
      </c>
      <c r="C114" s="85"/>
      <c r="D114" s="85"/>
      <c r="E114" s="283" t="n">
        <v>35728</v>
      </c>
      <c r="F114" s="84" t="s">
        <v>29</v>
      </c>
      <c r="G114" s="84" t="s">
        <v>494</v>
      </c>
      <c r="H114" s="277" t="s">
        <v>24</v>
      </c>
      <c r="I114" s="228" t="s">
        <v>495</v>
      </c>
      <c r="J114" s="228" t="s">
        <v>132</v>
      </c>
      <c r="K114" s="289"/>
      <c r="L114" s="289" t="s">
        <v>168</v>
      </c>
      <c r="M114" s="289"/>
      <c r="N114" s="289"/>
      <c r="O114" s="289"/>
      <c r="P114" s="118"/>
      <c r="Q114" s="176"/>
      <c r="R114" s="87"/>
      <c r="S114" s="30"/>
      <c r="T114" s="30"/>
      <c r="U114" s="30"/>
      <c r="V114" s="30"/>
      <c r="W114" s="30"/>
      <c r="X114" s="30"/>
      <c r="Y114" s="30"/>
    </row>
    <row r="115" customFormat="false" ht="11.45" hidden="false" customHeight="true" outlineLevel="0" collapsed="false">
      <c r="A115" s="84" t="n">
        <v>37</v>
      </c>
      <c r="B115" s="85" t="s">
        <v>520</v>
      </c>
      <c r="C115" s="85"/>
      <c r="D115" s="85"/>
      <c r="E115" s="276" t="n">
        <v>35387</v>
      </c>
      <c r="F115" s="84" t="s">
        <v>29</v>
      </c>
      <c r="G115" s="84" t="s">
        <v>68</v>
      </c>
      <c r="H115" s="277" t="s">
        <v>24</v>
      </c>
      <c r="I115" s="228" t="s">
        <v>156</v>
      </c>
      <c r="J115" s="228" t="s">
        <v>162</v>
      </c>
      <c r="K115" s="289"/>
      <c r="L115" s="289" t="s">
        <v>168</v>
      </c>
      <c r="M115" s="289"/>
      <c r="N115" s="289"/>
      <c r="O115" s="289"/>
      <c r="P115" s="118"/>
      <c r="Q115" s="176"/>
      <c r="R115" s="87"/>
      <c r="S115" s="30"/>
      <c r="T115" s="30"/>
      <c r="U115" s="30"/>
      <c r="V115" s="30"/>
      <c r="W115" s="30"/>
      <c r="X115" s="30"/>
      <c r="Y115" s="30"/>
    </row>
    <row r="116" customFormat="false" ht="11.45" hidden="false" customHeight="true" outlineLevel="0" collapsed="false">
      <c r="A116" s="84" t="n">
        <v>38</v>
      </c>
      <c r="B116" s="85" t="s">
        <v>471</v>
      </c>
      <c r="C116" s="85"/>
      <c r="D116" s="85"/>
      <c r="E116" s="276" t="n">
        <v>35285</v>
      </c>
      <c r="F116" s="84" t="s">
        <v>52</v>
      </c>
      <c r="G116" s="84" t="s">
        <v>53</v>
      </c>
      <c r="H116" s="277" t="s">
        <v>24</v>
      </c>
      <c r="I116" s="228" t="s">
        <v>302</v>
      </c>
      <c r="J116" s="228" t="s">
        <v>209</v>
      </c>
      <c r="K116" s="289"/>
      <c r="L116" s="289" t="s">
        <v>168</v>
      </c>
      <c r="M116" s="289"/>
      <c r="N116" s="289"/>
      <c r="O116" s="289"/>
      <c r="P116" s="118"/>
      <c r="Q116" s="176"/>
      <c r="R116" s="87"/>
      <c r="S116" s="30"/>
      <c r="T116" s="30"/>
      <c r="U116" s="30"/>
      <c r="V116" s="30"/>
      <c r="W116" s="30"/>
      <c r="X116" s="30"/>
      <c r="Y116" s="30"/>
    </row>
    <row r="117" customFormat="false" ht="12.75" hidden="false" customHeight="false" outlineLevel="0" collapsed="false">
      <c r="A117" s="104"/>
      <c r="B117" s="168"/>
      <c r="C117" s="168"/>
      <c r="D117" s="168"/>
      <c r="E117" s="34" t="s">
        <v>72</v>
      </c>
      <c r="F117" s="34"/>
      <c r="G117" s="34"/>
      <c r="H117" s="36"/>
      <c r="I117" s="37"/>
      <c r="J117" s="37" t="s">
        <v>73</v>
      </c>
      <c r="K117" s="299"/>
      <c r="L117" s="299"/>
      <c r="M117" s="299"/>
      <c r="N117" s="299"/>
      <c r="O117" s="299"/>
      <c r="P117" s="30"/>
      <c r="Q117" s="183"/>
      <c r="R117" s="75"/>
      <c r="S117" s="30"/>
      <c r="T117" s="30"/>
      <c r="U117" s="30"/>
      <c r="V117" s="30"/>
      <c r="W117" s="30"/>
      <c r="X117" s="30"/>
      <c r="Y117" s="30"/>
    </row>
    <row r="118" customFormat="false" ht="12.75" hidden="false" customHeight="false" outlineLevel="0" collapsed="false">
      <c r="A118" s="104"/>
      <c r="B118" s="97"/>
      <c r="C118" s="97"/>
      <c r="D118" s="97"/>
      <c r="E118" s="34" t="s">
        <v>74</v>
      </c>
      <c r="F118" s="34"/>
      <c r="G118" s="34"/>
      <c r="H118" s="36"/>
      <c r="I118" s="37"/>
      <c r="J118" s="37" t="s">
        <v>75</v>
      </c>
      <c r="K118" s="299"/>
      <c r="L118" s="299"/>
      <c r="M118" s="299"/>
      <c r="N118" s="299"/>
      <c r="O118" s="299"/>
      <c r="P118" s="30"/>
      <c r="Q118" s="183"/>
      <c r="R118" s="75"/>
      <c r="S118" s="30"/>
      <c r="T118" s="30"/>
      <c r="U118" s="30"/>
      <c r="V118" s="30"/>
      <c r="W118" s="30"/>
      <c r="X118" s="30"/>
      <c r="Y118" s="30"/>
    </row>
    <row r="119" customFormat="false" ht="12.75" hidden="false" customHeight="false" outlineLevel="0" collapsed="false">
      <c r="A119" s="104"/>
      <c r="B119" s="97"/>
      <c r="C119" s="97"/>
      <c r="D119" s="97"/>
      <c r="K119" s="299"/>
      <c r="L119" s="299"/>
      <c r="M119" s="299"/>
      <c r="N119" s="299"/>
      <c r="O119" s="299"/>
      <c r="P119" s="30"/>
      <c r="Q119" s="183"/>
      <c r="R119" s="75"/>
      <c r="S119" s="30"/>
      <c r="T119" s="30"/>
      <c r="U119" s="30"/>
      <c r="V119" s="30"/>
      <c r="W119" s="30"/>
      <c r="X119" s="30"/>
      <c r="Y119" s="30"/>
    </row>
    <row r="120" customFormat="false" ht="12.75" hidden="false" customHeight="false" outlineLevel="0" collapsed="false">
      <c r="A120" s="104"/>
      <c r="B120" s="105"/>
      <c r="C120" s="105"/>
      <c r="D120" s="105"/>
      <c r="K120" s="299"/>
      <c r="L120" s="299"/>
      <c r="M120" s="299"/>
      <c r="N120" s="299"/>
      <c r="O120" s="299"/>
      <c r="P120" s="30"/>
      <c r="Q120" s="183"/>
      <c r="R120" s="75"/>
      <c r="S120" s="30"/>
      <c r="T120" s="30"/>
      <c r="U120" s="30"/>
      <c r="V120" s="30"/>
      <c r="W120" s="30"/>
      <c r="X120" s="30"/>
      <c r="Y120" s="30"/>
    </row>
    <row r="121" customFormat="false" ht="12.75" hidden="false" customHeight="false" outlineLevel="0" collapsed="false">
      <c r="A121" s="104"/>
      <c r="B121" s="30"/>
      <c r="C121" s="30"/>
      <c r="D121" s="30"/>
      <c r="E121" s="30"/>
      <c r="F121" s="30"/>
      <c r="G121" s="30"/>
      <c r="H121" s="30"/>
      <c r="I121" s="30"/>
      <c r="J121" s="30"/>
      <c r="K121" s="299"/>
      <c r="L121" s="299"/>
      <c r="M121" s="299"/>
      <c r="N121" s="299"/>
      <c r="O121" s="299"/>
      <c r="P121" s="30"/>
      <c r="Q121" s="183"/>
      <c r="R121" s="75"/>
      <c r="S121" s="30"/>
      <c r="T121" s="30"/>
      <c r="U121" s="30"/>
      <c r="V121" s="30"/>
      <c r="W121" s="30"/>
      <c r="X121" s="30"/>
      <c r="Y121" s="30"/>
    </row>
    <row r="122" customFormat="false" ht="12.75" hidden="false" customHeight="false" outlineLevel="0" collapsed="false">
      <c r="A122" s="104"/>
      <c r="B122" s="300"/>
      <c r="C122" s="300"/>
      <c r="D122" s="300"/>
      <c r="E122" s="285"/>
      <c r="F122" s="89"/>
      <c r="G122" s="89"/>
      <c r="H122" s="89"/>
      <c r="I122" s="251"/>
      <c r="J122" s="251"/>
      <c r="K122" s="299"/>
      <c r="L122" s="299"/>
      <c r="M122" s="299"/>
      <c r="N122" s="299"/>
      <c r="O122" s="299"/>
      <c r="P122" s="30"/>
      <c r="Q122" s="183"/>
      <c r="R122" s="75"/>
      <c r="S122" s="30"/>
      <c r="T122" s="30"/>
      <c r="U122" s="30"/>
      <c r="V122" s="30"/>
      <c r="W122" s="30"/>
      <c r="X122" s="30"/>
      <c r="Y122" s="30"/>
    </row>
    <row r="123" customFormat="false" ht="12.75" hidden="false" customHeight="false" outlineLevel="0" collapsed="false">
      <c r="A123" s="104"/>
      <c r="B123" s="97"/>
      <c r="C123" s="97"/>
      <c r="D123" s="97"/>
      <c r="E123" s="186"/>
      <c r="F123" s="89"/>
      <c r="G123" s="89"/>
      <c r="H123" s="89"/>
      <c r="I123" s="89"/>
      <c r="J123" s="251"/>
      <c r="K123" s="299"/>
      <c r="L123" s="299"/>
      <c r="M123" s="299"/>
      <c r="N123" s="299"/>
      <c r="O123" s="299"/>
      <c r="P123" s="30"/>
      <c r="Q123" s="183"/>
      <c r="R123" s="75"/>
      <c r="S123" s="30"/>
      <c r="T123" s="30"/>
      <c r="U123" s="30"/>
      <c r="V123" s="30"/>
      <c r="W123" s="30"/>
      <c r="X123" s="30"/>
      <c r="Y123" s="30"/>
    </row>
    <row r="124" customFormat="false" ht="12.75" hidden="false" customHeight="false" outlineLevel="0" collapsed="false">
      <c r="A124" s="104"/>
      <c r="B124" s="97"/>
      <c r="C124" s="97"/>
      <c r="D124" s="97"/>
      <c r="E124" s="186"/>
      <c r="F124" s="89"/>
      <c r="G124" s="89"/>
      <c r="H124" s="89"/>
      <c r="I124" s="89"/>
      <c r="J124" s="251"/>
      <c r="K124" s="299"/>
      <c r="L124" s="299"/>
      <c r="M124" s="299"/>
      <c r="N124" s="299"/>
      <c r="O124" s="299"/>
      <c r="P124" s="30"/>
      <c r="Q124" s="183"/>
      <c r="R124" s="75"/>
      <c r="S124" s="30"/>
      <c r="T124" s="30"/>
      <c r="U124" s="30"/>
      <c r="V124" s="30"/>
      <c r="W124" s="30"/>
      <c r="X124" s="30"/>
      <c r="Y124" s="30"/>
    </row>
    <row r="125" customFormat="false" ht="12.75" hidden="false" customHeight="false" outlineLevel="0" collapsed="false">
      <c r="A125" s="104"/>
      <c r="B125" s="30"/>
      <c r="C125" s="30"/>
      <c r="D125" s="30"/>
      <c r="E125" s="30"/>
      <c r="F125" s="30"/>
      <c r="G125" s="30"/>
      <c r="H125" s="30"/>
      <c r="I125" s="30"/>
      <c r="J125" s="30"/>
      <c r="K125" s="299"/>
      <c r="L125" s="299"/>
      <c r="M125" s="299"/>
      <c r="N125" s="299"/>
      <c r="O125" s="299"/>
      <c r="P125" s="30"/>
      <c r="Q125" s="183"/>
      <c r="R125" s="75"/>
      <c r="S125" s="30"/>
      <c r="T125" s="30"/>
      <c r="U125" s="30"/>
      <c r="V125" s="30"/>
      <c r="W125" s="30"/>
      <c r="X125" s="30"/>
      <c r="Y125" s="30"/>
    </row>
    <row r="126" customFormat="false" ht="12.75" hidden="false" customHeight="false" outlineLevel="0" collapsed="false">
      <c r="A126" s="104"/>
      <c r="B126" s="97"/>
      <c r="C126" s="97"/>
      <c r="D126" s="97"/>
      <c r="E126" s="301"/>
      <c r="F126" s="104"/>
      <c r="G126" s="104"/>
      <c r="H126" s="302"/>
      <c r="I126" s="233"/>
      <c r="J126" s="233"/>
      <c r="K126" s="299"/>
      <c r="L126" s="299"/>
      <c r="M126" s="299"/>
      <c r="N126" s="299"/>
      <c r="O126" s="299"/>
      <c r="P126" s="30"/>
      <c r="Q126" s="183"/>
      <c r="R126" s="75"/>
      <c r="S126" s="30"/>
      <c r="T126" s="30"/>
      <c r="U126" s="30"/>
      <c r="V126" s="30"/>
      <c r="W126" s="30"/>
      <c r="X126" s="30"/>
      <c r="Y126" s="30"/>
    </row>
    <row r="127" customFormat="false" ht="12.75" hidden="false" customHeight="false" outlineLevel="0" collapsed="false">
      <c r="A127" s="104"/>
      <c r="B127" s="30"/>
      <c r="C127" s="30"/>
      <c r="D127" s="30"/>
      <c r="E127" s="30"/>
      <c r="F127" s="30"/>
      <c r="G127" s="30"/>
      <c r="H127" s="30"/>
      <c r="I127" s="30"/>
      <c r="J127" s="30"/>
      <c r="K127" s="303"/>
      <c r="L127" s="303"/>
      <c r="M127" s="299"/>
      <c r="N127" s="299"/>
      <c r="O127" s="299"/>
      <c r="P127" s="30"/>
      <c r="Q127" s="183"/>
      <c r="R127" s="75"/>
      <c r="S127" s="30"/>
      <c r="T127" s="30"/>
      <c r="U127" s="30"/>
      <c r="V127" s="30"/>
      <c r="W127" s="30"/>
      <c r="X127" s="30"/>
      <c r="Y127" s="30"/>
    </row>
    <row r="128" customFormat="false" ht="12.75" hidden="false" customHeight="false" outlineLevel="0" collapsed="false">
      <c r="A128" s="104"/>
      <c r="B128" s="97"/>
      <c r="C128" s="97"/>
      <c r="D128" s="97"/>
      <c r="E128" s="301"/>
      <c r="F128" s="104"/>
      <c r="G128" s="104"/>
      <c r="H128" s="89"/>
      <c r="I128" s="233"/>
      <c r="J128" s="233"/>
      <c r="K128" s="299"/>
      <c r="L128" s="299"/>
      <c r="M128" s="299"/>
      <c r="N128" s="299"/>
      <c r="O128" s="299"/>
      <c r="P128" s="30"/>
      <c r="Q128" s="183"/>
      <c r="R128" s="75"/>
      <c r="S128" s="30"/>
      <c r="T128" s="30"/>
      <c r="U128" s="30"/>
      <c r="V128" s="30"/>
      <c r="W128" s="30"/>
      <c r="X128" s="30"/>
      <c r="Y128" s="30"/>
    </row>
    <row r="129" customFormat="false" ht="12.75" hidden="false" customHeight="false" outlineLevel="0" collapsed="false">
      <c r="A129" s="104"/>
      <c r="B129" s="97"/>
      <c r="C129" s="97"/>
      <c r="D129" s="97"/>
      <c r="E129" s="301"/>
      <c r="F129" s="104"/>
      <c r="G129" s="104"/>
      <c r="H129" s="302"/>
      <c r="I129" s="233"/>
      <c r="J129" s="233"/>
      <c r="K129" s="299"/>
      <c r="L129" s="299"/>
      <c r="M129" s="299"/>
      <c r="N129" s="299"/>
      <c r="O129" s="299"/>
      <c r="P129" s="30"/>
      <c r="Q129" s="183"/>
      <c r="R129" s="75"/>
      <c r="S129" s="30"/>
      <c r="T129" s="30"/>
      <c r="U129" s="30"/>
      <c r="V129" s="30"/>
      <c r="W129" s="30"/>
      <c r="X129" s="30"/>
      <c r="Y129" s="30"/>
    </row>
    <row r="130" customFormat="false" ht="12.75" hidden="false" customHeight="false" outlineLevel="0" collapsed="false">
      <c r="A130" s="104"/>
      <c r="B130" s="97"/>
      <c r="C130" s="97"/>
      <c r="D130" s="97"/>
      <c r="E130" s="301"/>
      <c r="F130" s="104"/>
      <c r="G130" s="104"/>
      <c r="H130" s="89"/>
      <c r="I130" s="233"/>
      <c r="J130" s="233"/>
      <c r="K130" s="299"/>
      <c r="L130" s="299"/>
      <c r="M130" s="299"/>
      <c r="N130" s="299"/>
      <c r="O130" s="299"/>
      <c r="P130" s="30"/>
      <c r="Q130" s="183"/>
      <c r="R130" s="75"/>
      <c r="S130" s="30"/>
      <c r="T130" s="30"/>
      <c r="U130" s="30"/>
      <c r="V130" s="30"/>
      <c r="W130" s="30"/>
      <c r="X130" s="30"/>
      <c r="Y130" s="30"/>
    </row>
    <row r="131" customFormat="false" ht="12.75" hidden="false" customHeight="false" outlineLevel="0" collapsed="false">
      <c r="A131" s="104"/>
      <c r="B131" s="303"/>
      <c r="C131" s="303"/>
      <c r="D131" s="303"/>
      <c r="E131" s="304"/>
      <c r="F131" s="305"/>
      <c r="G131" s="305"/>
      <c r="H131" s="305"/>
      <c r="I131" s="305"/>
      <c r="J131" s="306"/>
      <c r="K131" s="299"/>
      <c r="L131" s="299"/>
      <c r="M131" s="299"/>
      <c r="N131" s="299"/>
      <c r="O131" s="299"/>
      <c r="P131" s="30"/>
      <c r="Q131" s="183"/>
      <c r="R131" s="75"/>
      <c r="S131" s="30"/>
      <c r="T131" s="30"/>
      <c r="U131" s="30"/>
      <c r="V131" s="30"/>
      <c r="W131" s="30"/>
      <c r="X131" s="30"/>
      <c r="Y131" s="30"/>
    </row>
    <row r="132" customFormat="false" ht="12.75" hidden="false" customHeight="false" outlineLevel="0" collapsed="false">
      <c r="A132" s="104"/>
      <c r="B132" s="30"/>
      <c r="C132" s="30"/>
      <c r="D132" s="30"/>
      <c r="E132" s="30"/>
      <c r="F132" s="30"/>
      <c r="G132" s="30"/>
      <c r="H132" s="30"/>
      <c r="I132" s="30"/>
      <c r="J132" s="30"/>
      <c r="K132" s="299"/>
      <c r="L132" s="299"/>
      <c r="M132" s="299"/>
      <c r="N132" s="299"/>
      <c r="O132" s="299"/>
      <c r="P132" s="30"/>
      <c r="Q132" s="183"/>
      <c r="R132" s="75"/>
      <c r="S132" s="30"/>
      <c r="T132" s="30"/>
      <c r="U132" s="30"/>
      <c r="V132" s="30"/>
      <c r="W132" s="30"/>
      <c r="X132" s="30"/>
      <c r="Y132" s="30"/>
    </row>
    <row r="133" customFormat="false" ht="12.75" hidden="false" customHeight="false" outlineLevel="0" collapsed="false">
      <c r="A133" s="104"/>
      <c r="B133" s="97"/>
      <c r="C133" s="97"/>
      <c r="D133" s="97"/>
      <c r="E133" s="103"/>
      <c r="F133" s="104"/>
      <c r="G133" s="104"/>
      <c r="H133" s="104"/>
      <c r="I133" s="104"/>
      <c r="J133" s="104"/>
      <c r="K133" s="299"/>
      <c r="L133" s="299"/>
      <c r="M133" s="299"/>
      <c r="N133" s="299"/>
      <c r="O133" s="299"/>
      <c r="P133" s="30"/>
      <c r="Q133" s="183"/>
      <c r="R133" s="75"/>
      <c r="S133" s="30"/>
      <c r="T133" s="30"/>
      <c r="U133" s="30"/>
      <c r="V133" s="30"/>
      <c r="W133" s="30"/>
      <c r="X133" s="30"/>
      <c r="Y133" s="30"/>
    </row>
    <row r="134" customFormat="false" ht="12.75" hidden="false" customHeight="false" outlineLevel="0" collapsed="false">
      <c r="A134" s="104"/>
      <c r="B134" s="168"/>
      <c r="C134" s="168"/>
      <c r="D134" s="168"/>
      <c r="E134" s="285"/>
      <c r="F134" s="285"/>
      <c r="G134" s="285"/>
      <c r="H134" s="285"/>
      <c r="I134" s="285"/>
      <c r="J134" s="307"/>
      <c r="K134" s="299"/>
      <c r="L134" s="299"/>
      <c r="M134" s="299"/>
      <c r="N134" s="299"/>
      <c r="O134" s="299"/>
      <c r="P134" s="30"/>
      <c r="Q134" s="183"/>
      <c r="R134" s="75"/>
      <c r="S134" s="30"/>
      <c r="T134" s="30"/>
      <c r="U134" s="30"/>
      <c r="V134" s="30"/>
      <c r="W134" s="30"/>
      <c r="X134" s="30"/>
      <c r="Y134" s="30"/>
    </row>
    <row r="135" customFormat="false" ht="12.75" hidden="false" customHeight="false" outlineLevel="0" collapsed="false">
      <c r="A135" s="104"/>
      <c r="B135" s="97"/>
      <c r="C135" s="97"/>
      <c r="D135" s="97"/>
      <c r="E135" s="301"/>
      <c r="F135" s="104"/>
      <c r="G135" s="104"/>
      <c r="H135" s="104"/>
      <c r="I135" s="233"/>
      <c r="J135" s="233"/>
      <c r="K135" s="299"/>
      <c r="L135" s="299"/>
      <c r="M135" s="299"/>
      <c r="N135" s="299"/>
      <c r="O135" s="299"/>
      <c r="P135" s="308"/>
      <c r="Q135" s="183"/>
      <c r="R135" s="75"/>
      <c r="S135" s="30"/>
      <c r="T135" s="30"/>
      <c r="U135" s="30"/>
      <c r="V135" s="30"/>
      <c r="W135" s="30"/>
      <c r="X135" s="30"/>
      <c r="Y135" s="30"/>
    </row>
    <row r="136" customFormat="false" ht="12.75" hidden="false" customHeight="false" outlineLevel="0" collapsed="false">
      <c r="A136" s="77"/>
      <c r="B136" s="168"/>
      <c r="C136" s="168"/>
      <c r="D136" s="168"/>
      <c r="E136" s="285"/>
      <c r="F136" s="285"/>
      <c r="G136" s="285"/>
      <c r="H136" s="285"/>
      <c r="I136" s="285"/>
      <c r="J136" s="307"/>
      <c r="K136" s="234"/>
      <c r="L136" s="234"/>
      <c r="M136" s="234"/>
      <c r="N136" s="234"/>
      <c r="O136" s="234"/>
      <c r="P136" s="308"/>
      <c r="Q136" s="183"/>
      <c r="R136" s="75"/>
      <c r="S136" s="30"/>
      <c r="T136" s="30"/>
      <c r="U136" s="30"/>
      <c r="V136" s="30"/>
      <c r="W136" s="30"/>
      <c r="X136" s="30"/>
      <c r="Y136" s="30"/>
    </row>
    <row r="137" customFormat="false" ht="12.75" hidden="false" customHeight="false" outlineLevel="0" collapsed="false">
      <c r="A137" s="44"/>
      <c r="B137" s="97"/>
      <c r="C137" s="97"/>
      <c r="D137" s="97"/>
      <c r="E137" s="301"/>
      <c r="F137" s="104"/>
      <c r="G137" s="104"/>
      <c r="H137" s="104"/>
      <c r="I137" s="233"/>
      <c r="J137" s="233"/>
      <c r="K137" s="234"/>
      <c r="L137" s="234"/>
      <c r="M137" s="234"/>
      <c r="N137" s="234"/>
      <c r="O137" s="234"/>
      <c r="P137" s="308"/>
      <c r="Q137" s="183"/>
      <c r="R137" s="75"/>
      <c r="S137" s="30"/>
      <c r="T137" s="30"/>
      <c r="U137" s="30"/>
      <c r="V137" s="30"/>
      <c r="W137" s="30"/>
      <c r="X137" s="30"/>
      <c r="Y137" s="30"/>
    </row>
    <row r="138" customFormat="false" ht="12.75" hidden="false" customHeight="false" outlineLevel="0" collapsed="false">
      <c r="A138" s="44"/>
      <c r="B138" s="37"/>
      <c r="C138" s="37"/>
      <c r="D138" s="37"/>
      <c r="E138" s="36"/>
      <c r="F138" s="37"/>
      <c r="G138" s="37"/>
      <c r="H138" s="36"/>
      <c r="I138" s="37"/>
      <c r="J138" s="34"/>
      <c r="K138" s="234"/>
      <c r="L138" s="234"/>
      <c r="M138" s="234"/>
      <c r="N138" s="234"/>
      <c r="O138" s="234"/>
      <c r="P138" s="308"/>
      <c r="Q138" s="183"/>
      <c r="R138" s="75"/>
      <c r="S138" s="30"/>
      <c r="T138" s="30"/>
      <c r="U138" s="30"/>
      <c r="V138" s="30"/>
      <c r="W138" s="30"/>
      <c r="X138" s="30"/>
      <c r="Y138" s="30"/>
    </row>
    <row r="139" customFormat="false" ht="12.75" hidden="false" customHeight="false" outlineLevel="0" collapsed="false">
      <c r="A139" s="44"/>
      <c r="B139" s="34"/>
      <c r="C139" s="309"/>
      <c r="D139" s="309"/>
      <c r="E139" s="309"/>
      <c r="F139" s="34"/>
      <c r="G139" s="37"/>
      <c r="H139" s="36"/>
      <c r="I139" s="37"/>
      <c r="J139" s="37"/>
      <c r="K139" s="234"/>
      <c r="L139" s="234"/>
      <c r="M139" s="234"/>
      <c r="N139" s="234"/>
      <c r="O139" s="234"/>
      <c r="P139" s="308"/>
      <c r="Q139" s="183"/>
      <c r="R139" s="75"/>
      <c r="S139" s="30"/>
      <c r="T139" s="30"/>
      <c r="U139" s="30"/>
      <c r="V139" s="30"/>
      <c r="W139" s="30"/>
      <c r="X139" s="30"/>
      <c r="Y139" s="30"/>
    </row>
    <row r="140" customFormat="false" ht="12.75" hidden="false" customHeight="false" outlineLevel="0" collapsed="false">
      <c r="A140" s="44"/>
      <c r="B140" s="34"/>
      <c r="C140" s="309"/>
      <c r="D140" s="309"/>
      <c r="E140" s="309"/>
      <c r="F140" s="34"/>
      <c r="G140" s="34"/>
      <c r="H140" s="36"/>
      <c r="I140" s="37"/>
      <c r="J140" s="34"/>
      <c r="K140" s="234"/>
      <c r="L140" s="234"/>
      <c r="M140" s="234"/>
      <c r="N140" s="234"/>
      <c r="O140" s="234"/>
      <c r="P140" s="308"/>
      <c r="Q140" s="183"/>
      <c r="R140" s="75"/>
      <c r="S140" s="30"/>
      <c r="T140" s="30"/>
      <c r="U140" s="30"/>
      <c r="V140" s="30"/>
      <c r="W140" s="30"/>
      <c r="X140" s="30"/>
      <c r="Y140" s="30"/>
    </row>
    <row r="141" customFormat="false" ht="12.75" hidden="false" customHeight="false" outlineLevel="0" collapsed="false">
      <c r="A141" s="44"/>
      <c r="B141" s="30"/>
      <c r="C141" s="101"/>
      <c r="D141" s="101"/>
      <c r="E141" s="101"/>
      <c r="F141" s="30"/>
      <c r="G141" s="30"/>
      <c r="H141" s="30"/>
      <c r="I141" s="37"/>
      <c r="J141" s="34"/>
      <c r="K141" s="310"/>
      <c r="L141" s="234"/>
      <c r="M141" s="234"/>
      <c r="N141" s="234"/>
      <c r="O141" s="234"/>
      <c r="P141" s="308"/>
      <c r="Q141" s="183"/>
      <c r="R141" s="75"/>
      <c r="S141" s="30"/>
      <c r="T141" s="30"/>
      <c r="U141" s="30"/>
      <c r="V141" s="30"/>
      <c r="W141" s="30"/>
      <c r="X141" s="30"/>
      <c r="Y141" s="30"/>
    </row>
    <row r="142" customFormat="false" ht="12.75" hidden="false" customHeight="false" outlineLevel="0" collapsed="false">
      <c r="A142" s="30"/>
      <c r="B142" s="30"/>
      <c r="C142" s="309"/>
      <c r="D142" s="309"/>
      <c r="E142" s="309"/>
      <c r="F142" s="30"/>
      <c r="G142" s="30"/>
      <c r="H142" s="30"/>
      <c r="I142" s="37"/>
      <c r="J142" s="30"/>
      <c r="K142" s="149"/>
      <c r="L142" s="149"/>
      <c r="M142" s="149"/>
      <c r="N142" s="234"/>
      <c r="O142" s="234"/>
      <c r="P142" s="308"/>
      <c r="Q142" s="183"/>
      <c r="R142" s="75"/>
      <c r="S142" s="30"/>
      <c r="T142" s="30"/>
      <c r="U142" s="30"/>
      <c r="V142" s="30"/>
      <c r="W142" s="30"/>
      <c r="X142" s="30"/>
      <c r="Y142" s="30"/>
    </row>
    <row r="143" customFormat="false" ht="12.75" hidden="false" customHeight="false" outlineLevel="0" collapsed="false">
      <c r="A143" s="30"/>
      <c r="B143" s="30"/>
      <c r="C143" s="309"/>
      <c r="D143" s="309"/>
      <c r="E143" s="309"/>
      <c r="F143" s="30"/>
      <c r="G143" s="30"/>
      <c r="H143" s="30"/>
      <c r="I143" s="30"/>
      <c r="J143" s="30"/>
      <c r="K143" s="100"/>
      <c r="L143" s="100"/>
      <c r="M143" s="100"/>
      <c r="N143" s="149"/>
      <c r="O143" s="149"/>
      <c r="P143" s="149"/>
      <c r="Q143" s="77"/>
      <c r="R143" s="75"/>
      <c r="S143" s="30"/>
      <c r="T143" s="30"/>
      <c r="U143" s="30"/>
      <c r="V143" s="30"/>
      <c r="W143" s="30"/>
      <c r="X143" s="30"/>
      <c r="Y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100"/>
      <c r="L144" s="100"/>
      <c r="M144" s="100"/>
      <c r="N144" s="100"/>
      <c r="O144" s="100"/>
      <c r="P144" s="100"/>
      <c r="Q144" s="100"/>
      <c r="R144" s="75"/>
      <c r="S144" s="30"/>
      <c r="T144" s="30"/>
      <c r="U144" s="30"/>
      <c r="V144" s="30"/>
      <c r="W144" s="30"/>
      <c r="X144" s="30"/>
      <c r="Y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100"/>
      <c r="L145" s="100"/>
      <c r="M145" s="100"/>
      <c r="N145" s="100"/>
      <c r="O145" s="100"/>
      <c r="P145" s="100"/>
      <c r="Q145" s="100"/>
      <c r="R145" s="75"/>
      <c r="S145" s="30"/>
      <c r="T145" s="30"/>
      <c r="U145" s="30"/>
      <c r="V145" s="30"/>
      <c r="W145" s="30"/>
      <c r="X145" s="30"/>
      <c r="Y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100"/>
      <c r="L146" s="100"/>
      <c r="M146" s="100"/>
      <c r="N146" s="100"/>
      <c r="O146" s="100"/>
      <c r="P146" s="100"/>
      <c r="Q146" s="100"/>
      <c r="R146" s="75"/>
      <c r="S146" s="30"/>
      <c r="T146" s="30"/>
      <c r="U146" s="30"/>
      <c r="V146" s="30"/>
      <c r="W146" s="30"/>
      <c r="X146" s="30"/>
      <c r="Y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100"/>
      <c r="L147" s="100"/>
      <c r="M147" s="100"/>
      <c r="N147" s="100"/>
      <c r="O147" s="100"/>
      <c r="P147" s="100"/>
      <c r="Q147" s="100"/>
      <c r="R147" s="75"/>
      <c r="S147" s="30"/>
      <c r="T147" s="30"/>
      <c r="U147" s="30"/>
      <c r="V147" s="30"/>
      <c r="W147" s="30"/>
      <c r="X147" s="30"/>
      <c r="Y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100"/>
      <c r="O148" s="100"/>
      <c r="P148" s="100"/>
      <c r="Q148" s="100"/>
      <c r="R148" s="75"/>
      <c r="S148" s="30"/>
      <c r="T148" s="30"/>
      <c r="U148" s="30"/>
      <c r="V148" s="30"/>
      <c r="W148" s="30"/>
      <c r="X148" s="30"/>
      <c r="Y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75"/>
      <c r="S149" s="30"/>
      <c r="T149" s="30"/>
      <c r="U149" s="30"/>
      <c r="V149" s="30"/>
      <c r="W149" s="30"/>
      <c r="X149" s="30"/>
      <c r="Y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75"/>
      <c r="S150" s="30"/>
      <c r="T150" s="30"/>
      <c r="U150" s="30"/>
      <c r="V150" s="30"/>
      <c r="W150" s="30"/>
      <c r="X150" s="30"/>
      <c r="Y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75"/>
      <c r="S151" s="30"/>
      <c r="T151" s="30"/>
      <c r="U151" s="30"/>
      <c r="V151" s="30"/>
      <c r="W151" s="30"/>
      <c r="X151" s="30"/>
      <c r="Y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75"/>
      <c r="S152" s="30"/>
      <c r="T152" s="30"/>
      <c r="U152" s="30"/>
      <c r="V152" s="30"/>
      <c r="W152" s="30"/>
      <c r="X152" s="30"/>
      <c r="Y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75"/>
      <c r="S153" s="30"/>
      <c r="T153" s="30"/>
      <c r="U153" s="30"/>
      <c r="V153" s="30"/>
      <c r="W153" s="30"/>
      <c r="X153" s="30"/>
      <c r="Y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75"/>
      <c r="S154" s="30"/>
      <c r="T154" s="30"/>
      <c r="U154" s="30"/>
      <c r="V154" s="30"/>
      <c r="W154" s="30"/>
      <c r="X154" s="30"/>
      <c r="Y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75"/>
      <c r="S155" s="30"/>
      <c r="T155" s="30"/>
      <c r="U155" s="30"/>
      <c r="V155" s="30"/>
      <c r="W155" s="30"/>
      <c r="X155" s="30"/>
      <c r="Y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75"/>
      <c r="S156" s="30"/>
      <c r="T156" s="30"/>
      <c r="U156" s="30"/>
      <c r="V156" s="30"/>
      <c r="W156" s="30"/>
      <c r="X156" s="30"/>
      <c r="Y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75"/>
      <c r="S157" s="30"/>
      <c r="T157" s="30"/>
      <c r="U157" s="30"/>
      <c r="V157" s="30"/>
      <c r="W157" s="30"/>
      <c r="X157" s="30"/>
      <c r="Y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75"/>
      <c r="S158" s="30"/>
      <c r="T158" s="30"/>
      <c r="U158" s="30"/>
      <c r="V158" s="30"/>
      <c r="W158" s="30"/>
      <c r="X158" s="30"/>
      <c r="Y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75"/>
      <c r="S159" s="30"/>
      <c r="T159" s="30"/>
      <c r="U159" s="30"/>
      <c r="V159" s="30"/>
      <c r="W159" s="30"/>
      <c r="X159" s="30"/>
      <c r="Y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75"/>
      <c r="S160" s="30"/>
      <c r="T160" s="30"/>
      <c r="U160" s="30"/>
      <c r="V160" s="30"/>
      <c r="W160" s="30"/>
      <c r="X160" s="30"/>
      <c r="Y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75"/>
      <c r="S161" s="30"/>
      <c r="T161" s="30"/>
      <c r="U161" s="30"/>
      <c r="V161" s="30"/>
      <c r="W161" s="30"/>
      <c r="X161" s="30"/>
      <c r="Y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75"/>
      <c r="S162" s="30"/>
      <c r="T162" s="30"/>
      <c r="U162" s="30"/>
      <c r="V162" s="30"/>
      <c r="W162" s="30"/>
      <c r="X162" s="30"/>
      <c r="Y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</row>
  </sheetData>
  <mergeCells count="60">
    <mergeCell ref="A1:R1"/>
    <mergeCell ref="A2:R2"/>
    <mergeCell ref="A3:D3"/>
    <mergeCell ref="G3:I3"/>
    <mergeCell ref="J3:Q3"/>
    <mergeCell ref="A4:N4"/>
    <mergeCell ref="A5:A6"/>
    <mergeCell ref="B5:D6"/>
    <mergeCell ref="E5:E6"/>
    <mergeCell ref="F5:F6"/>
    <mergeCell ref="G5:G6"/>
    <mergeCell ref="H5:H6"/>
    <mergeCell ref="I5:I6"/>
    <mergeCell ref="J5:J6"/>
    <mergeCell ref="K5:N5"/>
    <mergeCell ref="O5:O6"/>
    <mergeCell ref="P5:P6"/>
    <mergeCell ref="Q5:Q6"/>
    <mergeCell ref="S5:S6"/>
    <mergeCell ref="D61:F61"/>
    <mergeCell ref="G61:I61"/>
    <mergeCell ref="D62:F62"/>
    <mergeCell ref="G62:I62"/>
    <mergeCell ref="G71:I71"/>
    <mergeCell ref="A73:R73"/>
    <mergeCell ref="A74:R74"/>
    <mergeCell ref="A75:D75"/>
    <mergeCell ref="G75:I75"/>
    <mergeCell ref="J75:Q75"/>
    <mergeCell ref="A76:N76"/>
    <mergeCell ref="A77:A78"/>
    <mergeCell ref="B77:D78"/>
    <mergeCell ref="E77:E78"/>
    <mergeCell ref="F77:F78"/>
    <mergeCell ref="G77:G78"/>
    <mergeCell ref="H77:H78"/>
    <mergeCell ref="I77:I78"/>
    <mergeCell ref="J77:J78"/>
    <mergeCell ref="K77:O77"/>
    <mergeCell ref="P77:P78"/>
    <mergeCell ref="Q77:Q78"/>
    <mergeCell ref="R77:R78"/>
    <mergeCell ref="B117:D117"/>
    <mergeCell ref="E117:G117"/>
    <mergeCell ref="B118:D118"/>
    <mergeCell ref="E118:G118"/>
    <mergeCell ref="B119:D119"/>
    <mergeCell ref="B123:D123"/>
    <mergeCell ref="B124:D124"/>
    <mergeCell ref="B126:D126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F140:G140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9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5" style="0" width="10.13"/>
    <col collapsed="false" customWidth="true" hidden="false" outlineLevel="0" max="6" min="6" style="0" width="8.14"/>
    <col collapsed="false" customWidth="true" hidden="false" outlineLevel="0" max="7" min="7" style="0" width="9.7"/>
    <col collapsed="false" customWidth="true" hidden="false" outlineLevel="0" max="8" min="8" style="0" width="8.14"/>
    <col collapsed="false" customWidth="true" hidden="false" outlineLevel="0" max="9" min="9" style="0" width="13.28"/>
    <col collapsed="false" customWidth="true" hidden="false" outlineLevel="0" max="10" min="10" style="0" width="14.41"/>
    <col collapsed="false" customWidth="true" hidden="false" outlineLevel="0" max="13" min="11" style="0" width="5.71"/>
    <col collapsed="false" customWidth="true" hidden="false" outlineLevel="0" max="14" min="14" style="0" width="4.7"/>
    <col collapsed="false" customWidth="true" hidden="false" outlineLevel="0" max="15" min="15" style="0" width="6.7"/>
    <col collapsed="false" customWidth="true" hidden="false" outlineLevel="0" max="16" min="16" style="0" width="4.85"/>
    <col collapsed="false" customWidth="true" hidden="false" outlineLevel="0" max="17" min="17" style="0" width="3.42"/>
    <col collapsed="false" customWidth="true" hidden="false" outlineLevel="0" max="18" min="18" style="0" width="4.99"/>
    <col collapsed="false" customWidth="true" hidden="false" outlineLevel="0" max="19" min="19" style="0" width="3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5"/>
      <c r="F3" s="5"/>
      <c r="G3" s="6" t="s">
        <v>3</v>
      </c>
      <c r="H3" s="6"/>
      <c r="I3" s="6"/>
      <c r="J3" s="7" t="s">
        <v>4</v>
      </c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174" t="s">
        <v>521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</row>
    <row r="5" customFormat="false" ht="12.75" hidden="false" customHeight="true" outlineLevel="0" collapsed="false">
      <c r="A5" s="194" t="s">
        <v>6</v>
      </c>
      <c r="B5" s="194" t="s">
        <v>7</v>
      </c>
      <c r="C5" s="194"/>
      <c r="D5" s="194"/>
      <c r="E5" s="194" t="s">
        <v>8</v>
      </c>
      <c r="F5" s="194" t="s">
        <v>9</v>
      </c>
      <c r="G5" s="194" t="s">
        <v>10</v>
      </c>
      <c r="H5" s="194" t="s">
        <v>11</v>
      </c>
      <c r="I5" s="194" t="s">
        <v>12</v>
      </c>
      <c r="J5" s="194" t="s">
        <v>13</v>
      </c>
      <c r="K5" s="126" t="s">
        <v>173</v>
      </c>
      <c r="L5" s="127" t="s">
        <v>15</v>
      </c>
      <c r="M5" s="126" t="s">
        <v>174</v>
      </c>
      <c r="N5" s="127" t="s">
        <v>15</v>
      </c>
      <c r="O5" s="126" t="s">
        <v>175</v>
      </c>
      <c r="P5" s="126" t="s">
        <v>176</v>
      </c>
      <c r="Q5" s="127" t="s">
        <v>15</v>
      </c>
      <c r="R5" s="127" t="s">
        <v>77</v>
      </c>
      <c r="S5" s="127" t="s">
        <v>17</v>
      </c>
    </row>
    <row r="6" customFormat="false" ht="51.75" hidden="false" customHeight="tru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K6" s="126"/>
      <c r="L6" s="127"/>
      <c r="M6" s="126"/>
      <c r="N6" s="127"/>
      <c r="O6" s="126"/>
      <c r="P6" s="126"/>
      <c r="Q6" s="127"/>
      <c r="R6" s="127"/>
      <c r="S6" s="127"/>
    </row>
    <row r="7" customFormat="false" ht="11.1" hidden="false" customHeight="true" outlineLevel="0" collapsed="false">
      <c r="A7" s="176" t="n">
        <v>1</v>
      </c>
      <c r="B7" s="311" t="s">
        <v>522</v>
      </c>
      <c r="C7" s="312"/>
      <c r="D7" s="313"/>
      <c r="E7" s="276" t="n">
        <v>34363</v>
      </c>
      <c r="F7" s="84" t="s">
        <v>107</v>
      </c>
      <c r="G7" s="131" t="s">
        <v>31</v>
      </c>
      <c r="H7" s="131" t="s">
        <v>24</v>
      </c>
      <c r="I7" s="86" t="s">
        <v>42</v>
      </c>
      <c r="J7" s="132" t="s">
        <v>33</v>
      </c>
      <c r="K7" s="182" t="s">
        <v>34</v>
      </c>
      <c r="L7" s="181" t="n">
        <v>1</v>
      </c>
      <c r="M7" s="314" t="s">
        <v>34</v>
      </c>
      <c r="N7" s="212" t="n">
        <v>1</v>
      </c>
      <c r="O7" s="197" t="n">
        <f aca="false">SQRT(L7*N7)</f>
        <v>1</v>
      </c>
      <c r="P7" s="315" t="n">
        <v>24</v>
      </c>
      <c r="Q7" s="316" t="n">
        <v>1</v>
      </c>
      <c r="R7" s="87" t="s">
        <v>107</v>
      </c>
      <c r="S7" s="88" t="n">
        <v>30</v>
      </c>
    </row>
    <row r="8" customFormat="false" ht="11.1" hidden="false" customHeight="true" outlineLevel="0" collapsed="false">
      <c r="A8" s="176" t="n">
        <v>2</v>
      </c>
      <c r="B8" s="311" t="s">
        <v>523</v>
      </c>
      <c r="C8" s="312"/>
      <c r="D8" s="313"/>
      <c r="E8" s="276" t="n">
        <v>34343</v>
      </c>
      <c r="F8" s="84" t="s">
        <v>107</v>
      </c>
      <c r="G8" s="131" t="s">
        <v>68</v>
      </c>
      <c r="H8" s="131" t="s">
        <v>24</v>
      </c>
      <c r="I8" s="86" t="s">
        <v>156</v>
      </c>
      <c r="J8" s="132" t="s">
        <v>524</v>
      </c>
      <c r="K8" s="182" t="n">
        <v>22</v>
      </c>
      <c r="L8" s="181" t="n">
        <v>4</v>
      </c>
      <c r="M8" s="314" t="s">
        <v>34</v>
      </c>
      <c r="N8" s="212" t="n">
        <v>1</v>
      </c>
      <c r="O8" s="197" t="n">
        <f aca="false">SQRT(L8*N8)</f>
        <v>2</v>
      </c>
      <c r="P8" s="315" t="s">
        <v>525</v>
      </c>
      <c r="Q8" s="316" t="n">
        <v>2</v>
      </c>
      <c r="R8" s="87" t="s">
        <v>107</v>
      </c>
      <c r="S8" s="91" t="n">
        <v>26</v>
      </c>
    </row>
    <row r="9" customFormat="false" ht="11.1" hidden="false" customHeight="true" outlineLevel="0" collapsed="false">
      <c r="A9" s="176" t="n">
        <v>3</v>
      </c>
      <c r="B9" s="317" t="s">
        <v>526</v>
      </c>
      <c r="C9" s="317"/>
      <c r="D9" s="317"/>
      <c r="E9" s="276" t="n">
        <v>34974</v>
      </c>
      <c r="F9" s="84" t="s">
        <v>107</v>
      </c>
      <c r="G9" s="131" t="s">
        <v>160</v>
      </c>
      <c r="H9" s="131" t="s">
        <v>24</v>
      </c>
      <c r="I9" s="86" t="s">
        <v>128</v>
      </c>
      <c r="J9" s="132" t="s">
        <v>129</v>
      </c>
      <c r="K9" s="182" t="n">
        <v>21</v>
      </c>
      <c r="L9" s="181" t="n">
        <v>7</v>
      </c>
      <c r="M9" s="314" t="s">
        <v>34</v>
      </c>
      <c r="N9" s="212" t="n">
        <v>1</v>
      </c>
      <c r="O9" s="197" t="n">
        <f aca="false">SQRT(L9*N9)</f>
        <v>2.64575131106459</v>
      </c>
      <c r="P9" s="315" t="n">
        <v>23</v>
      </c>
      <c r="Q9" s="316" t="n">
        <v>3</v>
      </c>
      <c r="R9" s="87" t="s">
        <v>52</v>
      </c>
      <c r="S9" s="92" t="n">
        <v>22</v>
      </c>
    </row>
    <row r="10" customFormat="false" ht="11.1" hidden="false" customHeight="true" outlineLevel="0" collapsed="false">
      <c r="A10" s="176" t="n">
        <v>4</v>
      </c>
      <c r="B10" s="317" t="s">
        <v>527</v>
      </c>
      <c r="C10" s="317"/>
      <c r="D10" s="317"/>
      <c r="E10" s="276" t="n">
        <v>34338</v>
      </c>
      <c r="F10" s="84" t="s">
        <v>107</v>
      </c>
      <c r="G10" s="131" t="s">
        <v>494</v>
      </c>
      <c r="H10" s="131" t="s">
        <v>24</v>
      </c>
      <c r="I10" s="86" t="s">
        <v>495</v>
      </c>
      <c r="J10" s="132" t="s">
        <v>132</v>
      </c>
      <c r="K10" s="182" t="s">
        <v>226</v>
      </c>
      <c r="L10" s="181" t="n">
        <v>9</v>
      </c>
      <c r="M10" s="314" t="s">
        <v>34</v>
      </c>
      <c r="N10" s="212" t="n">
        <v>1</v>
      </c>
      <c r="O10" s="197" t="n">
        <f aca="false">SQRT(L10*N10)</f>
        <v>3</v>
      </c>
      <c r="P10" s="315" t="n">
        <v>16</v>
      </c>
      <c r="Q10" s="316" t="n">
        <v>4</v>
      </c>
      <c r="R10" s="93" t="s">
        <v>22</v>
      </c>
      <c r="S10" s="92" t="n">
        <v>18</v>
      </c>
    </row>
    <row r="11" customFormat="false" ht="11.1" hidden="false" customHeight="true" outlineLevel="0" collapsed="false">
      <c r="A11" s="176" t="n">
        <v>5</v>
      </c>
      <c r="B11" s="311" t="s">
        <v>528</v>
      </c>
      <c r="C11" s="312"/>
      <c r="D11" s="313"/>
      <c r="E11" s="276" t="n">
        <v>34908</v>
      </c>
      <c r="F11" s="84" t="s">
        <v>107</v>
      </c>
      <c r="G11" s="131" t="s">
        <v>204</v>
      </c>
      <c r="H11" s="131" t="s">
        <v>24</v>
      </c>
      <c r="I11" s="86" t="s">
        <v>529</v>
      </c>
      <c r="J11" s="132" t="s">
        <v>50</v>
      </c>
      <c r="K11" s="182" t="s">
        <v>112</v>
      </c>
      <c r="L11" s="181" t="n">
        <v>12</v>
      </c>
      <c r="M11" s="314" t="s">
        <v>34</v>
      </c>
      <c r="N11" s="212" t="n">
        <v>1</v>
      </c>
      <c r="O11" s="197" t="n">
        <f aca="false">SQRT(L11*N11)</f>
        <v>3.46410161513775</v>
      </c>
      <c r="P11" s="315" t="n">
        <v>16</v>
      </c>
      <c r="Q11" s="316" t="n">
        <v>5</v>
      </c>
      <c r="R11" s="93" t="s">
        <v>22</v>
      </c>
      <c r="S11" s="92" t="n">
        <v>16</v>
      </c>
    </row>
    <row r="12" customFormat="false" ht="11.1" hidden="false" customHeight="true" outlineLevel="0" collapsed="false">
      <c r="A12" s="176" t="n">
        <v>6</v>
      </c>
      <c r="B12" s="311" t="s">
        <v>530</v>
      </c>
      <c r="C12" s="312"/>
      <c r="D12" s="313"/>
      <c r="E12" s="276" t="n">
        <v>34741</v>
      </c>
      <c r="F12" s="84" t="s">
        <v>52</v>
      </c>
      <c r="G12" s="131" t="s">
        <v>37</v>
      </c>
      <c r="H12" s="131" t="s">
        <v>38</v>
      </c>
      <c r="I12" s="86" t="s">
        <v>39</v>
      </c>
      <c r="J12" s="132" t="s">
        <v>412</v>
      </c>
      <c r="K12" s="182" t="n">
        <v>21</v>
      </c>
      <c r="L12" s="181" t="n">
        <v>7</v>
      </c>
      <c r="M12" s="314" t="s">
        <v>531</v>
      </c>
      <c r="N12" s="212" t="n">
        <v>6</v>
      </c>
      <c r="O12" s="197" t="n">
        <f aca="false">SQRT(L12*N12)</f>
        <v>6.48074069840786</v>
      </c>
      <c r="P12" s="315" t="n">
        <v>16</v>
      </c>
      <c r="Q12" s="316" t="n">
        <v>6</v>
      </c>
      <c r="R12" s="93" t="s">
        <v>22</v>
      </c>
      <c r="S12" s="92" t="n">
        <v>14</v>
      </c>
    </row>
    <row r="13" customFormat="false" ht="11.1" hidden="false" customHeight="true" outlineLevel="0" collapsed="false">
      <c r="A13" s="176" t="n">
        <v>7</v>
      </c>
      <c r="B13" s="311" t="s">
        <v>532</v>
      </c>
      <c r="C13" s="312"/>
      <c r="D13" s="313"/>
      <c r="E13" s="276" t="n">
        <v>34919</v>
      </c>
      <c r="F13" s="84" t="s">
        <v>107</v>
      </c>
      <c r="G13" s="131" t="s">
        <v>494</v>
      </c>
      <c r="H13" s="131" t="s">
        <v>24</v>
      </c>
      <c r="I13" s="86" t="s">
        <v>495</v>
      </c>
      <c r="J13" s="132" t="s">
        <v>132</v>
      </c>
      <c r="K13" s="182" t="s">
        <v>378</v>
      </c>
      <c r="L13" s="181" t="n">
        <v>5</v>
      </c>
      <c r="M13" s="314" t="n">
        <v>31</v>
      </c>
      <c r="N13" s="212" t="n">
        <v>9</v>
      </c>
      <c r="O13" s="197" t="n">
        <f aca="false">SQRT(L13*N13)</f>
        <v>6.70820393249937</v>
      </c>
      <c r="P13" s="315" t="n">
        <v>16</v>
      </c>
      <c r="Q13" s="316" t="n">
        <v>7</v>
      </c>
      <c r="R13" s="93" t="s">
        <v>22</v>
      </c>
      <c r="S13" s="92" t="n">
        <v>12</v>
      </c>
    </row>
    <row r="14" customFormat="false" ht="11.1" hidden="false" customHeight="true" outlineLevel="0" collapsed="false">
      <c r="A14" s="176" t="n">
        <v>8</v>
      </c>
      <c r="B14" s="17" t="s">
        <v>428</v>
      </c>
      <c r="C14" s="18"/>
      <c r="D14" s="19"/>
      <c r="E14" s="276" t="n">
        <v>34985</v>
      </c>
      <c r="F14" s="84" t="s">
        <v>533</v>
      </c>
      <c r="G14" s="131" t="s">
        <v>114</v>
      </c>
      <c r="H14" s="131" t="s">
        <v>24</v>
      </c>
      <c r="I14" s="86" t="s">
        <v>114</v>
      </c>
      <c r="J14" s="131" t="s">
        <v>237</v>
      </c>
      <c r="K14" s="182" t="s">
        <v>34</v>
      </c>
      <c r="L14" s="181" t="n">
        <v>1</v>
      </c>
      <c r="M14" s="314" t="s">
        <v>135</v>
      </c>
      <c r="N14" s="212" t="n">
        <v>18</v>
      </c>
      <c r="O14" s="197" t="n">
        <f aca="false">SQRT(L14*N14)</f>
        <v>4.24264068711929</v>
      </c>
      <c r="P14" s="315" t="n">
        <v>11.5</v>
      </c>
      <c r="Q14" s="316" t="n">
        <v>8</v>
      </c>
      <c r="R14" s="93" t="s">
        <v>36</v>
      </c>
      <c r="S14" s="95" t="n">
        <v>10</v>
      </c>
    </row>
    <row r="15" customFormat="false" ht="11.1" hidden="false" customHeight="true" outlineLevel="0" collapsed="false">
      <c r="A15" s="176" t="n">
        <v>9</v>
      </c>
      <c r="B15" s="317" t="s">
        <v>534</v>
      </c>
      <c r="C15" s="317"/>
      <c r="D15" s="317"/>
      <c r="E15" s="276" t="n">
        <v>34498</v>
      </c>
      <c r="F15" s="84" t="s">
        <v>87</v>
      </c>
      <c r="G15" s="131" t="s">
        <v>68</v>
      </c>
      <c r="H15" s="131" t="s">
        <v>24</v>
      </c>
      <c r="I15" s="86" t="s">
        <v>535</v>
      </c>
      <c r="J15" s="132" t="s">
        <v>536</v>
      </c>
      <c r="K15" s="182" t="s">
        <v>28</v>
      </c>
      <c r="L15" s="181" t="n">
        <v>6</v>
      </c>
      <c r="M15" s="314" t="n">
        <v>29</v>
      </c>
      <c r="N15" s="212" t="n">
        <v>11</v>
      </c>
      <c r="O15" s="197" t="n">
        <f aca="false">SQRT(L15*N15)</f>
        <v>8.12403840463596</v>
      </c>
      <c r="P15" s="315" t="s">
        <v>27</v>
      </c>
      <c r="Q15" s="316" t="n">
        <v>9</v>
      </c>
      <c r="R15" s="93" t="s">
        <v>29</v>
      </c>
      <c r="S15" s="95" t="n">
        <v>9</v>
      </c>
    </row>
    <row r="16" customFormat="false" ht="11.1" hidden="false" customHeight="true" outlineLevel="0" collapsed="false">
      <c r="A16" s="176" t="n">
        <v>10</v>
      </c>
      <c r="B16" s="317" t="s">
        <v>537</v>
      </c>
      <c r="C16" s="317"/>
      <c r="D16" s="317" t="s">
        <v>538</v>
      </c>
      <c r="E16" s="276" t="n">
        <v>34379</v>
      </c>
      <c r="F16" s="84" t="s">
        <v>107</v>
      </c>
      <c r="G16" s="131" t="s">
        <v>68</v>
      </c>
      <c r="H16" s="131" t="s">
        <v>24</v>
      </c>
      <c r="I16" s="86" t="s">
        <v>195</v>
      </c>
      <c r="J16" s="132" t="s">
        <v>196</v>
      </c>
      <c r="K16" s="182" t="s">
        <v>34</v>
      </c>
      <c r="L16" s="181" t="n">
        <v>1</v>
      </c>
      <c r="M16" s="314" t="s">
        <v>531</v>
      </c>
      <c r="N16" s="212" t="n">
        <v>6</v>
      </c>
      <c r="O16" s="197" t="n">
        <f aca="false">SQRT(L16*N16)</f>
        <v>2.44948974278318</v>
      </c>
      <c r="P16" s="315" t="n">
        <v>11</v>
      </c>
      <c r="Q16" s="316" t="n">
        <v>10</v>
      </c>
      <c r="R16" s="93" t="s">
        <v>29</v>
      </c>
      <c r="S16" s="95" t="n">
        <v>8</v>
      </c>
    </row>
    <row r="17" customFormat="false" ht="11.1" hidden="false" customHeight="true" outlineLevel="0" collapsed="false">
      <c r="A17" s="176" t="n">
        <v>11</v>
      </c>
      <c r="B17" s="54" t="s">
        <v>539</v>
      </c>
      <c r="C17" s="54"/>
      <c r="D17" s="54"/>
      <c r="E17" s="276" t="n">
        <v>34995</v>
      </c>
      <c r="F17" s="84" t="s">
        <v>52</v>
      </c>
      <c r="G17" s="131" t="s">
        <v>114</v>
      </c>
      <c r="H17" s="131" t="s">
        <v>24</v>
      </c>
      <c r="I17" s="86" t="s">
        <v>114</v>
      </c>
      <c r="J17" s="132" t="s">
        <v>540</v>
      </c>
      <c r="K17" s="182" t="s">
        <v>89</v>
      </c>
      <c r="L17" s="181" t="n">
        <v>15</v>
      </c>
      <c r="M17" s="314" t="s">
        <v>541</v>
      </c>
      <c r="N17" s="212" t="n">
        <v>8</v>
      </c>
      <c r="O17" s="197" t="n">
        <f aca="false">SQRT(L17*N17)</f>
        <v>10.9544511501033</v>
      </c>
      <c r="P17" s="315"/>
      <c r="Q17" s="27"/>
      <c r="R17" s="93" t="s">
        <v>71</v>
      </c>
      <c r="S17" s="95" t="n">
        <v>7</v>
      </c>
    </row>
    <row r="18" customFormat="false" ht="11.1" hidden="false" customHeight="true" outlineLevel="0" collapsed="false">
      <c r="A18" s="176" t="n">
        <v>12</v>
      </c>
      <c r="B18" s="317" t="s">
        <v>542</v>
      </c>
      <c r="C18" s="317"/>
      <c r="D18" s="317"/>
      <c r="E18" s="276" t="n">
        <v>34515</v>
      </c>
      <c r="F18" s="84" t="s">
        <v>52</v>
      </c>
      <c r="G18" s="131" t="s">
        <v>31</v>
      </c>
      <c r="H18" s="131" t="s">
        <v>24</v>
      </c>
      <c r="I18" s="86" t="s">
        <v>119</v>
      </c>
      <c r="J18" s="132" t="s">
        <v>353</v>
      </c>
      <c r="K18" s="182" t="n">
        <v>17</v>
      </c>
      <c r="L18" s="181" t="n">
        <v>16</v>
      </c>
      <c r="M18" s="314" t="s">
        <v>543</v>
      </c>
      <c r="N18" s="212" t="n">
        <v>10</v>
      </c>
      <c r="O18" s="197" t="n">
        <f aca="false">SQRT(L18*N18)</f>
        <v>12.6491106406735</v>
      </c>
      <c r="P18" s="315"/>
      <c r="Q18" s="27"/>
      <c r="R18" s="93" t="s">
        <v>71</v>
      </c>
      <c r="S18" s="95" t="n">
        <v>6</v>
      </c>
    </row>
    <row r="19" customFormat="false" ht="11.1" hidden="false" customHeight="true" outlineLevel="0" collapsed="false">
      <c r="A19" s="176" t="n">
        <v>13</v>
      </c>
      <c r="B19" s="17" t="s">
        <v>544</v>
      </c>
      <c r="C19" s="18"/>
      <c r="D19" s="19"/>
      <c r="E19" s="276" t="n">
        <v>35019</v>
      </c>
      <c r="F19" s="84" t="s">
        <v>52</v>
      </c>
      <c r="G19" s="131" t="s">
        <v>53</v>
      </c>
      <c r="H19" s="131" t="s">
        <v>24</v>
      </c>
      <c r="I19" s="86" t="s">
        <v>302</v>
      </c>
      <c r="J19" s="131" t="s">
        <v>545</v>
      </c>
      <c r="K19" s="182" t="s">
        <v>226</v>
      </c>
      <c r="L19" s="181" t="n">
        <v>9</v>
      </c>
      <c r="M19" s="314" t="s">
        <v>135</v>
      </c>
      <c r="N19" s="212" t="n">
        <v>18</v>
      </c>
      <c r="O19" s="197" t="n">
        <f aca="false">SQRT(L19*N19)</f>
        <v>12.7279220613579</v>
      </c>
      <c r="P19" s="315"/>
      <c r="Q19" s="27"/>
      <c r="R19" s="93"/>
      <c r="S19" s="95" t="n">
        <v>5</v>
      </c>
    </row>
    <row r="20" customFormat="false" ht="11.1" hidden="false" customHeight="true" outlineLevel="0" collapsed="false">
      <c r="A20" s="176" t="n">
        <v>14</v>
      </c>
      <c r="B20" s="311" t="s">
        <v>546</v>
      </c>
      <c r="C20" s="312"/>
      <c r="D20" s="313"/>
      <c r="E20" s="276" t="n">
        <v>34485</v>
      </c>
      <c r="F20" s="84" t="s">
        <v>36</v>
      </c>
      <c r="G20" s="131" t="s">
        <v>58</v>
      </c>
      <c r="H20" s="131" t="s">
        <v>24</v>
      </c>
      <c r="I20" s="86" t="s">
        <v>547</v>
      </c>
      <c r="J20" s="132" t="s">
        <v>548</v>
      </c>
      <c r="K20" s="182" t="s">
        <v>226</v>
      </c>
      <c r="L20" s="181" t="n">
        <v>9</v>
      </c>
      <c r="M20" s="314" t="s">
        <v>135</v>
      </c>
      <c r="N20" s="212" t="n">
        <v>18</v>
      </c>
      <c r="O20" s="197" t="n">
        <f aca="false">SQRT(L20*N20)</f>
        <v>12.7279220613579</v>
      </c>
      <c r="P20" s="315"/>
      <c r="Q20" s="27"/>
      <c r="R20" s="93"/>
      <c r="S20" s="92" t="n">
        <v>4</v>
      </c>
    </row>
    <row r="21" customFormat="false" ht="11.1" hidden="false" customHeight="true" outlineLevel="0" collapsed="false">
      <c r="A21" s="176" t="n">
        <v>15</v>
      </c>
      <c r="B21" s="54" t="s">
        <v>549</v>
      </c>
      <c r="C21" s="54"/>
      <c r="D21" s="54"/>
      <c r="E21" s="276" t="n">
        <v>34405</v>
      </c>
      <c r="F21" s="84" t="s">
        <v>52</v>
      </c>
      <c r="G21" s="131" t="s">
        <v>53</v>
      </c>
      <c r="H21" s="131" t="s">
        <v>24</v>
      </c>
      <c r="I21" s="86" t="s">
        <v>302</v>
      </c>
      <c r="J21" s="132" t="s">
        <v>209</v>
      </c>
      <c r="K21" s="182" t="n">
        <v>20</v>
      </c>
      <c r="L21" s="181" t="n">
        <v>14</v>
      </c>
      <c r="M21" s="314" t="s">
        <v>550</v>
      </c>
      <c r="N21" s="212" t="n">
        <v>13</v>
      </c>
      <c r="O21" s="197" t="n">
        <f aca="false">SQRT(L21*N21)</f>
        <v>13.490737563232</v>
      </c>
      <c r="P21" s="315"/>
      <c r="Q21" s="27"/>
      <c r="R21" s="93"/>
      <c r="S21" s="92" t="n">
        <v>3</v>
      </c>
    </row>
    <row r="22" customFormat="false" ht="11.1" hidden="false" customHeight="true" outlineLevel="0" collapsed="false">
      <c r="A22" s="176" t="n">
        <v>16</v>
      </c>
      <c r="B22" s="311" t="s">
        <v>551</v>
      </c>
      <c r="C22" s="312"/>
      <c r="D22" s="313"/>
      <c r="E22" s="318" t="n">
        <v>34874</v>
      </c>
      <c r="F22" s="316" t="s">
        <v>107</v>
      </c>
      <c r="G22" s="131" t="s">
        <v>31</v>
      </c>
      <c r="H22" s="131" t="s">
        <v>24</v>
      </c>
      <c r="I22" s="86" t="s">
        <v>119</v>
      </c>
      <c r="J22" s="319" t="s">
        <v>140</v>
      </c>
      <c r="K22" s="182" t="s">
        <v>210</v>
      </c>
      <c r="L22" s="181" t="n">
        <v>17</v>
      </c>
      <c r="M22" s="314" t="n">
        <v>21</v>
      </c>
      <c r="N22" s="212" t="n">
        <v>15</v>
      </c>
      <c r="O22" s="197" t="n">
        <f aca="false">SQRT(L22*N22)</f>
        <v>15.9687194226713</v>
      </c>
      <c r="P22" s="315"/>
      <c r="Q22" s="27"/>
      <c r="R22" s="27"/>
      <c r="S22" s="27"/>
    </row>
    <row r="23" customFormat="false" ht="11.1" hidden="false" customHeight="true" outlineLevel="0" collapsed="false">
      <c r="A23" s="176" t="n">
        <v>17</v>
      </c>
      <c r="B23" s="17" t="s">
        <v>552</v>
      </c>
      <c r="C23" s="18"/>
      <c r="D23" s="19"/>
      <c r="E23" s="276" t="n">
        <v>34718</v>
      </c>
      <c r="F23" s="84" t="s">
        <v>52</v>
      </c>
      <c r="G23" s="131" t="s">
        <v>53</v>
      </c>
      <c r="H23" s="131" t="s">
        <v>24</v>
      </c>
      <c r="I23" s="86" t="s">
        <v>302</v>
      </c>
      <c r="J23" s="319" t="s">
        <v>209</v>
      </c>
      <c r="K23" s="182" t="n">
        <v>12</v>
      </c>
      <c r="L23" s="181" t="n">
        <v>22</v>
      </c>
      <c r="M23" s="314" t="s">
        <v>234</v>
      </c>
      <c r="N23" s="212" t="n">
        <v>12</v>
      </c>
      <c r="O23" s="197" t="n">
        <f aca="false">SQRT(L23*N23)</f>
        <v>16.2480768092719</v>
      </c>
      <c r="P23" s="315"/>
      <c r="Q23" s="27"/>
      <c r="R23" s="27"/>
      <c r="S23" s="27"/>
    </row>
    <row r="24" customFormat="false" ht="11.1" hidden="false" customHeight="true" outlineLevel="0" collapsed="false">
      <c r="A24" s="176" t="n">
        <v>18</v>
      </c>
      <c r="B24" s="311" t="s">
        <v>553</v>
      </c>
      <c r="C24" s="312"/>
      <c r="D24" s="313"/>
      <c r="E24" s="83" t="n">
        <v>34590</v>
      </c>
      <c r="F24" s="84" t="s">
        <v>107</v>
      </c>
      <c r="G24" s="131" t="s">
        <v>160</v>
      </c>
      <c r="H24" s="131" t="s">
        <v>24</v>
      </c>
      <c r="I24" s="86" t="s">
        <v>128</v>
      </c>
      <c r="J24" s="131" t="s">
        <v>129</v>
      </c>
      <c r="K24" s="182" t="s">
        <v>482</v>
      </c>
      <c r="L24" s="181" t="n">
        <v>19</v>
      </c>
      <c r="M24" s="314" t="n">
        <v>24</v>
      </c>
      <c r="N24" s="212" t="n">
        <v>14</v>
      </c>
      <c r="O24" s="197" t="n">
        <f aca="false">SQRT(L24*N24)</f>
        <v>16.3095064303001</v>
      </c>
      <c r="P24" s="315"/>
      <c r="Q24" s="27"/>
      <c r="R24" s="27"/>
      <c r="S24" s="27"/>
    </row>
    <row r="25" customFormat="false" ht="11.1" hidden="false" customHeight="true" outlineLevel="0" collapsed="false">
      <c r="A25" s="176" t="n">
        <v>19</v>
      </c>
      <c r="B25" s="317" t="s">
        <v>554</v>
      </c>
      <c r="C25" s="317"/>
      <c r="D25" s="317"/>
      <c r="E25" s="276" t="n">
        <v>34931</v>
      </c>
      <c r="F25" s="84" t="s">
        <v>52</v>
      </c>
      <c r="G25" s="131" t="s">
        <v>31</v>
      </c>
      <c r="H25" s="131" t="s">
        <v>24</v>
      </c>
      <c r="I25" s="86" t="s">
        <v>119</v>
      </c>
      <c r="J25" s="132" t="s">
        <v>187</v>
      </c>
      <c r="K25" s="182" t="n">
        <v>12</v>
      </c>
      <c r="L25" s="181" t="n">
        <v>18</v>
      </c>
      <c r="M25" s="314" t="n">
        <v>21</v>
      </c>
      <c r="N25" s="212" t="n">
        <v>15</v>
      </c>
      <c r="O25" s="197" t="n">
        <f aca="false">SQRT(L25*N25)</f>
        <v>16.431676725155</v>
      </c>
      <c r="P25" s="315"/>
      <c r="Q25" s="27"/>
      <c r="R25" s="27"/>
      <c r="S25" s="27"/>
    </row>
    <row r="26" customFormat="false" ht="11.1" hidden="false" customHeight="true" outlineLevel="0" collapsed="false">
      <c r="A26" s="176" t="n">
        <v>20</v>
      </c>
      <c r="B26" s="317" t="s">
        <v>555</v>
      </c>
      <c r="C26" s="317"/>
      <c r="D26" s="317"/>
      <c r="E26" s="276" t="n">
        <v>34499</v>
      </c>
      <c r="F26" s="84" t="s">
        <v>36</v>
      </c>
      <c r="G26" s="131" t="s">
        <v>58</v>
      </c>
      <c r="H26" s="131" t="s">
        <v>24</v>
      </c>
      <c r="I26" s="86" t="s">
        <v>547</v>
      </c>
      <c r="J26" s="132" t="s">
        <v>59</v>
      </c>
      <c r="K26" s="182" t="s">
        <v>482</v>
      </c>
      <c r="L26" s="181" t="n">
        <v>19</v>
      </c>
      <c r="M26" s="314" t="s">
        <v>135</v>
      </c>
      <c r="N26" s="212" t="n">
        <v>17</v>
      </c>
      <c r="O26" s="197" t="n">
        <f aca="false">SQRT(L26*N26)</f>
        <v>17.9722007556114</v>
      </c>
      <c r="P26" s="315"/>
      <c r="Q26" s="27"/>
      <c r="R26" s="27"/>
      <c r="S26" s="27"/>
    </row>
    <row r="27" customFormat="false" ht="11.1" hidden="false" customHeight="true" outlineLevel="0" collapsed="false">
      <c r="A27" s="176" t="n">
        <v>21</v>
      </c>
      <c r="B27" s="54" t="s">
        <v>556</v>
      </c>
      <c r="C27" s="54"/>
      <c r="D27" s="54"/>
      <c r="E27" s="276" t="n">
        <v>34527</v>
      </c>
      <c r="F27" s="84" t="s">
        <v>36</v>
      </c>
      <c r="G27" s="131" t="s">
        <v>439</v>
      </c>
      <c r="H27" s="131" t="s">
        <v>24</v>
      </c>
      <c r="I27" s="86" t="s">
        <v>440</v>
      </c>
      <c r="J27" s="132" t="s">
        <v>441</v>
      </c>
      <c r="K27" s="182" t="s">
        <v>482</v>
      </c>
      <c r="L27" s="181" t="n">
        <v>19</v>
      </c>
      <c r="M27" s="314" t="s">
        <v>135</v>
      </c>
      <c r="N27" s="212" t="n">
        <v>18</v>
      </c>
      <c r="O27" s="197" t="n">
        <f aca="false">SQRT(L27*N27)</f>
        <v>18.4932420089069</v>
      </c>
      <c r="P27" s="315"/>
      <c r="Q27" s="27"/>
      <c r="R27" s="27"/>
      <c r="S27" s="27"/>
    </row>
    <row r="28" customFormat="false" ht="11.1" hidden="false" customHeight="true" outlineLevel="0" collapsed="false">
      <c r="A28" s="176" t="n">
        <v>22</v>
      </c>
      <c r="B28" s="317" t="s">
        <v>557</v>
      </c>
      <c r="C28" s="317"/>
      <c r="D28" s="317"/>
      <c r="E28" s="276" t="n">
        <v>34650</v>
      </c>
      <c r="F28" s="84" t="s">
        <v>36</v>
      </c>
      <c r="G28" s="131" t="s">
        <v>37</v>
      </c>
      <c r="H28" s="131" t="s">
        <v>38</v>
      </c>
      <c r="I28" s="86" t="s">
        <v>39</v>
      </c>
      <c r="J28" s="132" t="s">
        <v>40</v>
      </c>
      <c r="K28" s="182" t="s">
        <v>46</v>
      </c>
      <c r="L28" s="181" t="n">
        <v>25</v>
      </c>
      <c r="M28" s="314" t="n">
        <v>16</v>
      </c>
      <c r="N28" s="212" t="n">
        <v>17</v>
      </c>
      <c r="O28" s="197" t="n">
        <f aca="false">SQRT(L28*N28)</f>
        <v>20.6155281280883</v>
      </c>
      <c r="P28" s="315"/>
      <c r="Q28" s="27"/>
      <c r="R28" s="27"/>
      <c r="S28" s="27"/>
    </row>
    <row r="29" customFormat="false" ht="11.1" hidden="false" customHeight="true" outlineLevel="0" collapsed="false">
      <c r="A29" s="176" t="n">
        <v>23</v>
      </c>
      <c r="B29" s="54" t="s">
        <v>558</v>
      </c>
      <c r="C29" s="54"/>
      <c r="D29" s="54"/>
      <c r="E29" s="276" t="n">
        <v>34628</v>
      </c>
      <c r="F29" s="84" t="s">
        <v>87</v>
      </c>
      <c r="G29" s="131" t="s">
        <v>68</v>
      </c>
      <c r="H29" s="131" t="s">
        <v>24</v>
      </c>
      <c r="I29" s="86" t="s">
        <v>559</v>
      </c>
      <c r="J29" s="132" t="s">
        <v>536</v>
      </c>
      <c r="K29" s="182" t="n">
        <v>12</v>
      </c>
      <c r="L29" s="181" t="n">
        <v>22</v>
      </c>
      <c r="M29" s="314" t="n">
        <v>15.5</v>
      </c>
      <c r="N29" s="212" t="n">
        <v>23</v>
      </c>
      <c r="O29" s="197" t="n">
        <f aca="false">SQRT(L29*N29)</f>
        <v>22.494443758404</v>
      </c>
      <c r="P29" s="315"/>
      <c r="Q29" s="27"/>
      <c r="R29" s="27"/>
      <c r="S29" s="27"/>
    </row>
    <row r="30" customFormat="false" ht="11.1" hidden="false" customHeight="true" outlineLevel="0" collapsed="false">
      <c r="A30" s="176" t="n">
        <v>24</v>
      </c>
      <c r="B30" s="54" t="s">
        <v>560</v>
      </c>
      <c r="C30" s="54"/>
      <c r="D30" s="54"/>
      <c r="E30" s="276"/>
      <c r="F30" s="84" t="s">
        <v>87</v>
      </c>
      <c r="G30" s="131" t="s">
        <v>68</v>
      </c>
      <c r="H30" s="131" t="s">
        <v>24</v>
      </c>
      <c r="I30" s="86" t="s">
        <v>195</v>
      </c>
      <c r="J30" s="132" t="s">
        <v>95</v>
      </c>
      <c r="K30" s="182" t="n">
        <v>12</v>
      </c>
      <c r="L30" s="181" t="n">
        <v>22</v>
      </c>
      <c r="M30" s="314" t="n">
        <v>15</v>
      </c>
      <c r="N30" s="212" t="n">
        <v>24</v>
      </c>
      <c r="O30" s="197" t="n">
        <f aca="false">SQRT(L30*N30)</f>
        <v>22.9782505861521</v>
      </c>
      <c r="P30" s="315"/>
      <c r="Q30" s="27"/>
      <c r="R30" s="27"/>
      <c r="S30" s="27"/>
    </row>
    <row r="31" customFormat="false" ht="21.75" hidden="false" customHeight="true" outlineLevel="0" collapsed="false">
      <c r="A31" s="176" t="n">
        <v>25</v>
      </c>
      <c r="B31" s="317" t="s">
        <v>561</v>
      </c>
      <c r="C31" s="317"/>
      <c r="D31" s="317"/>
      <c r="E31" s="276" t="n">
        <v>35037</v>
      </c>
      <c r="F31" s="84" t="s">
        <v>29</v>
      </c>
      <c r="G31" s="131" t="s">
        <v>222</v>
      </c>
      <c r="H31" s="131" t="s">
        <v>24</v>
      </c>
      <c r="I31" s="86" t="s">
        <v>98</v>
      </c>
      <c r="J31" s="132" t="s">
        <v>420</v>
      </c>
      <c r="K31" s="182" t="s">
        <v>46</v>
      </c>
      <c r="L31" s="181" t="n">
        <v>25</v>
      </c>
      <c r="M31" s="314" t="n">
        <v>15</v>
      </c>
      <c r="N31" s="212" t="n">
        <v>24</v>
      </c>
      <c r="O31" s="197" t="n">
        <f aca="false">SQRT(L31*N31)</f>
        <v>24.4948974278318</v>
      </c>
      <c r="P31" s="315"/>
      <c r="Q31" s="27"/>
      <c r="R31" s="27"/>
      <c r="S31" s="27"/>
    </row>
    <row r="32" customFormat="false" ht="11.1" hidden="false" customHeight="true" outlineLevel="0" collapsed="false">
      <c r="A32" s="176" t="n">
        <v>26</v>
      </c>
      <c r="B32" s="54" t="s">
        <v>562</v>
      </c>
      <c r="C32" s="54"/>
      <c r="D32" s="54"/>
      <c r="E32" s="276" t="n">
        <v>34670</v>
      </c>
      <c r="F32" s="84" t="s">
        <v>87</v>
      </c>
      <c r="G32" s="131" t="s">
        <v>68</v>
      </c>
      <c r="H32" s="131" t="s">
        <v>24</v>
      </c>
      <c r="I32" s="86" t="s">
        <v>156</v>
      </c>
      <c r="J32" s="132" t="s">
        <v>157</v>
      </c>
      <c r="K32" s="182" t="n">
        <v>11</v>
      </c>
      <c r="L32" s="181" t="n">
        <v>27</v>
      </c>
      <c r="M32" s="314" t="n">
        <v>15</v>
      </c>
      <c r="N32" s="212" t="n">
        <v>24</v>
      </c>
      <c r="O32" s="197" t="n">
        <f aca="false">SQRT(L32*N32)</f>
        <v>25.4558441227157</v>
      </c>
      <c r="P32" s="315"/>
      <c r="Q32" s="27"/>
      <c r="R32" s="27"/>
      <c r="S32" s="27"/>
    </row>
    <row r="33" customFormat="false" ht="11.1" hidden="false" customHeight="true" outlineLevel="0" collapsed="false">
      <c r="A33" s="176" t="n">
        <v>27</v>
      </c>
      <c r="B33" s="317" t="s">
        <v>563</v>
      </c>
      <c r="C33" s="317"/>
      <c r="D33" s="317"/>
      <c r="E33" s="276" t="n">
        <v>34830</v>
      </c>
      <c r="F33" s="84" t="s">
        <v>22</v>
      </c>
      <c r="G33" s="131" t="s">
        <v>68</v>
      </c>
      <c r="H33" s="131" t="s">
        <v>24</v>
      </c>
      <c r="I33" s="86" t="s">
        <v>195</v>
      </c>
      <c r="J33" s="132" t="s">
        <v>196</v>
      </c>
      <c r="K33" s="182" t="n">
        <v>11</v>
      </c>
      <c r="L33" s="181" t="n">
        <v>27</v>
      </c>
      <c r="M33" s="314" t="n">
        <v>15</v>
      </c>
      <c r="N33" s="212" t="n">
        <v>24</v>
      </c>
      <c r="O33" s="197" t="n">
        <f aca="false">SQRT(L33*N33)</f>
        <v>25.4558441227157</v>
      </c>
      <c r="P33" s="315"/>
      <c r="Q33" s="27"/>
      <c r="R33" s="27"/>
      <c r="S33" s="27"/>
    </row>
    <row r="34" customFormat="false" ht="11.1" hidden="false" customHeight="true" outlineLevel="0" collapsed="false">
      <c r="A34" s="176" t="n">
        <v>28</v>
      </c>
      <c r="B34" s="54" t="s">
        <v>564</v>
      </c>
      <c r="C34" s="54"/>
      <c r="D34" s="54"/>
      <c r="E34" s="276" t="n">
        <v>34643</v>
      </c>
      <c r="F34" s="84" t="s">
        <v>71</v>
      </c>
      <c r="G34" s="131" t="s">
        <v>37</v>
      </c>
      <c r="H34" s="131" t="s">
        <v>38</v>
      </c>
      <c r="I34" s="86" t="s">
        <v>39</v>
      </c>
      <c r="J34" s="132" t="s">
        <v>40</v>
      </c>
      <c r="K34" s="182" t="s">
        <v>43</v>
      </c>
      <c r="L34" s="181" t="n">
        <v>30</v>
      </c>
      <c r="M34" s="314" t="n">
        <v>15</v>
      </c>
      <c r="N34" s="212" t="n">
        <v>24</v>
      </c>
      <c r="O34" s="197" t="n">
        <f aca="false">SQRT(L34*N34)</f>
        <v>26.8328157299975</v>
      </c>
      <c r="P34" s="315"/>
      <c r="Q34" s="27"/>
      <c r="R34" s="27"/>
      <c r="S34" s="27"/>
    </row>
    <row r="35" customFormat="false" ht="11.1" hidden="false" customHeight="true" outlineLevel="0" collapsed="false">
      <c r="A35" s="176" t="n">
        <v>29</v>
      </c>
      <c r="B35" s="317" t="s">
        <v>565</v>
      </c>
      <c r="C35" s="317"/>
      <c r="D35" s="317"/>
      <c r="E35" s="276" t="n">
        <v>34346</v>
      </c>
      <c r="F35" s="84" t="s">
        <v>107</v>
      </c>
      <c r="G35" s="131" t="s">
        <v>435</v>
      </c>
      <c r="H35" s="131" t="s">
        <v>24</v>
      </c>
      <c r="I35" s="86" t="s">
        <v>195</v>
      </c>
      <c r="J35" s="132" t="s">
        <v>196</v>
      </c>
      <c r="K35" s="182" t="s">
        <v>112</v>
      </c>
      <c r="L35" s="181" t="n">
        <v>12</v>
      </c>
      <c r="M35" s="314" t="s">
        <v>333</v>
      </c>
      <c r="N35" s="212" t="n">
        <v>60</v>
      </c>
      <c r="O35" s="197" t="n">
        <f aca="false">SQRT(L35*N35)</f>
        <v>26.8328157299975</v>
      </c>
      <c r="P35" s="315"/>
      <c r="Q35" s="27"/>
      <c r="R35" s="27"/>
      <c r="S35" s="27"/>
    </row>
    <row r="36" customFormat="false" ht="11.1" hidden="false" customHeight="true" outlineLevel="0" collapsed="false">
      <c r="A36" s="176" t="n">
        <v>30</v>
      </c>
      <c r="B36" s="54" t="s">
        <v>566</v>
      </c>
      <c r="C36" s="54"/>
      <c r="D36" s="54"/>
      <c r="E36" s="276" t="n">
        <v>34421</v>
      </c>
      <c r="F36" s="84" t="s">
        <v>87</v>
      </c>
      <c r="G36" s="131" t="s">
        <v>114</v>
      </c>
      <c r="H36" s="131" t="s">
        <v>24</v>
      </c>
      <c r="I36" s="86" t="s">
        <v>567</v>
      </c>
      <c r="J36" s="132" t="s">
        <v>568</v>
      </c>
      <c r="K36" s="182" t="n">
        <v>11</v>
      </c>
      <c r="L36" s="181" t="n">
        <v>27</v>
      </c>
      <c r="M36" s="314" t="n">
        <v>10</v>
      </c>
      <c r="N36" s="212" t="n">
        <v>29</v>
      </c>
      <c r="O36" s="197" t="n">
        <f aca="false">SQRT(L36*N36)</f>
        <v>27.9821371592664</v>
      </c>
      <c r="P36" s="315"/>
      <c r="Q36" s="27"/>
      <c r="R36" s="27"/>
      <c r="S36" s="27"/>
    </row>
    <row r="37" customFormat="false" ht="11.1" hidden="false" customHeight="true" outlineLevel="0" collapsed="false">
      <c r="A37" s="176" t="n">
        <v>31</v>
      </c>
      <c r="B37" s="317" t="s">
        <v>569</v>
      </c>
      <c r="C37" s="317"/>
      <c r="D37" s="317"/>
      <c r="E37" s="276" t="n">
        <v>34803</v>
      </c>
      <c r="F37" s="84" t="s">
        <v>22</v>
      </c>
      <c r="G37" s="131" t="s">
        <v>204</v>
      </c>
      <c r="H37" s="131" t="s">
        <v>24</v>
      </c>
      <c r="I37" s="86" t="s">
        <v>49</v>
      </c>
      <c r="J37" s="132" t="s">
        <v>50</v>
      </c>
      <c r="K37" s="182" t="n">
        <v>6</v>
      </c>
      <c r="L37" s="181" t="n">
        <v>31</v>
      </c>
      <c r="M37" s="314" t="n">
        <v>10</v>
      </c>
      <c r="N37" s="212" t="n">
        <v>29</v>
      </c>
      <c r="O37" s="197" t="n">
        <f aca="false">SQRT(L37*N37)</f>
        <v>29.9833287011299</v>
      </c>
      <c r="P37" s="315"/>
      <c r="Q37" s="27"/>
      <c r="R37" s="27"/>
      <c r="S37" s="27"/>
    </row>
    <row r="38" customFormat="false" ht="11.1" hidden="false" customHeight="true" outlineLevel="0" collapsed="false">
      <c r="A38" s="44"/>
      <c r="D38" s="34"/>
      <c r="E38" s="35" t="s">
        <v>72</v>
      </c>
      <c r="F38" s="35"/>
      <c r="G38" s="35"/>
      <c r="H38" s="36"/>
      <c r="I38" s="37"/>
      <c r="J38" s="37" t="s">
        <v>73</v>
      </c>
      <c r="K38" s="106"/>
      <c r="L38" s="106"/>
      <c r="M38" s="100"/>
      <c r="N38" s="100"/>
      <c r="O38" s="100"/>
      <c r="P38" s="100"/>
    </row>
    <row r="39" customFormat="false" ht="11.1" hidden="false" customHeight="true" outlineLevel="0" collapsed="false">
      <c r="A39" s="44"/>
      <c r="D39" s="34"/>
      <c r="E39" s="35" t="s">
        <v>74</v>
      </c>
      <c r="F39" s="35"/>
      <c r="G39" s="35"/>
      <c r="H39" s="36"/>
      <c r="I39" s="37"/>
      <c r="J39" s="37" t="s">
        <v>75</v>
      </c>
      <c r="K39" s="106"/>
      <c r="L39" s="106"/>
      <c r="M39" s="100"/>
      <c r="N39" s="100"/>
      <c r="O39" s="100"/>
      <c r="P39" s="100"/>
    </row>
    <row r="40" customFormat="false" ht="11.1" hidden="false" customHeight="true" outlineLevel="0" collapsed="false">
      <c r="A40" s="44"/>
      <c r="B40" s="37"/>
      <c r="C40" s="37"/>
      <c r="D40" s="37"/>
      <c r="E40" s="0" t="s">
        <v>163</v>
      </c>
      <c r="J40" s="37" t="s">
        <v>132</v>
      </c>
      <c r="K40" s="106"/>
      <c r="L40" s="106"/>
      <c r="M40" s="100"/>
      <c r="N40" s="100"/>
      <c r="O40" s="100"/>
      <c r="P40" s="100"/>
    </row>
    <row r="41" customFormat="false" ht="12.75" hidden="false" customHeight="false" outlineLevel="0" collapsed="false">
      <c r="A41" s="44"/>
      <c r="D41" s="34"/>
      <c r="K41" s="106"/>
      <c r="L41" s="106"/>
      <c r="M41" s="100"/>
      <c r="N41" s="100"/>
      <c r="O41" s="100"/>
      <c r="P41" s="100"/>
    </row>
    <row r="42" customFormat="false" ht="21.75" hidden="false" customHeight="true" outlineLevel="0" collapsed="false">
      <c r="A42" s="44"/>
      <c r="D42" s="34"/>
      <c r="E42" s="34"/>
      <c r="F42" s="34"/>
      <c r="H42" s="320"/>
      <c r="J42" s="34"/>
      <c r="K42" s="100"/>
      <c r="L42" s="100"/>
      <c r="M42" s="100"/>
      <c r="N42" s="100"/>
      <c r="O42" s="100"/>
      <c r="P42" s="100"/>
    </row>
    <row r="43" customFormat="false" ht="12.75" hidden="true" customHeight="false" outlineLevel="0" collapsed="false"/>
    <row r="44" customFormat="false" ht="12.75" hidden="true" customHeight="false" outlineLevel="0" collapsed="false">
      <c r="A44" s="30"/>
      <c r="B44" s="105"/>
      <c r="C44" s="105"/>
      <c r="D44" s="105"/>
      <c r="E44" s="321"/>
      <c r="F44" s="104"/>
      <c r="G44" s="105"/>
      <c r="H44" s="233"/>
      <c r="I44" s="108"/>
      <c r="J44" s="108"/>
      <c r="K44" s="30"/>
    </row>
    <row r="45" customFormat="false" ht="12.75" hidden="true" customHeight="false" outlineLevel="0" collapsed="false">
      <c r="A45" s="30"/>
      <c r="B45" s="105"/>
      <c r="C45" s="105"/>
      <c r="D45" s="105"/>
      <c r="E45" s="321"/>
      <c r="F45" s="104"/>
      <c r="G45" s="105"/>
      <c r="H45" s="233"/>
      <c r="I45" s="108"/>
      <c r="J45" s="108"/>
      <c r="K45" s="30"/>
    </row>
    <row r="46" customFormat="false" ht="12.75" hidden="true" customHeight="false" outlineLevel="0" collapsed="false">
      <c r="A46" s="30"/>
      <c r="B46" s="105"/>
      <c r="C46" s="105"/>
      <c r="D46" s="105"/>
      <c r="E46" s="321"/>
      <c r="F46" s="104"/>
      <c r="G46" s="105"/>
      <c r="H46" s="233"/>
      <c r="I46" s="105"/>
      <c r="J46" s="108"/>
      <c r="K46" s="30"/>
    </row>
    <row r="47" customFormat="false" ht="12.75" hidden="true" customHeight="false" outlineLevel="0" collapsed="false">
      <c r="A47" s="30"/>
      <c r="B47" s="97"/>
      <c r="C47" s="97"/>
      <c r="D47" s="97"/>
      <c r="E47" s="321"/>
      <c r="F47" s="104"/>
      <c r="G47" s="105"/>
      <c r="H47" s="233"/>
      <c r="I47" s="105"/>
      <c r="J47" s="108"/>
      <c r="K47" s="30"/>
    </row>
    <row r="48" customFormat="false" ht="12.75" hidden="true" customHeight="false" outlineLevel="0" collapsed="false">
      <c r="A48" s="30"/>
      <c r="B48" s="105"/>
      <c r="C48" s="105"/>
      <c r="D48" s="105"/>
      <c r="E48" s="321"/>
      <c r="F48" s="104"/>
      <c r="G48" s="105"/>
      <c r="H48" s="233"/>
      <c r="I48" s="108"/>
      <c r="J48" s="108"/>
      <c r="K48" s="30"/>
    </row>
    <row r="49" customFormat="false" ht="12.75" hidden="true" customHeight="false" outlineLevel="0" collapsed="false">
      <c r="A49" s="30"/>
      <c r="B49" s="105"/>
      <c r="C49" s="105"/>
      <c r="D49" s="105"/>
      <c r="E49" s="321"/>
      <c r="F49" s="104"/>
      <c r="G49" s="105"/>
      <c r="H49" s="233"/>
      <c r="I49" s="108"/>
      <c r="J49" s="108"/>
      <c r="K49" s="30"/>
    </row>
    <row r="50" customFormat="false" ht="12.75" hidden="true" customHeight="false" outlineLevel="0" collapsed="false">
      <c r="A50" s="30"/>
      <c r="B50" s="105"/>
      <c r="C50" s="105"/>
      <c r="D50" s="105"/>
      <c r="E50" s="322"/>
      <c r="F50" s="104"/>
      <c r="G50" s="105"/>
      <c r="H50" s="233"/>
      <c r="I50" s="108"/>
      <c r="J50" s="108"/>
      <c r="K50" s="30"/>
    </row>
    <row r="51" customFormat="false" ht="12.75" hidden="true" customHeight="false" outlineLevel="0" collapsed="false">
      <c r="A51" s="30"/>
      <c r="B51" s="105"/>
      <c r="C51" s="105"/>
      <c r="D51" s="105"/>
      <c r="E51" s="321"/>
      <c r="F51" s="104"/>
      <c r="G51" s="105"/>
      <c r="H51" s="233"/>
      <c r="I51" s="108"/>
      <c r="J51" s="108"/>
      <c r="K51" s="30"/>
    </row>
    <row r="52" customFormat="false" ht="12.75" hidden="true" customHeight="false" outlineLevel="0" collapsed="false">
      <c r="A52" s="30"/>
      <c r="B52" s="105"/>
      <c r="C52" s="105"/>
      <c r="D52" s="105"/>
      <c r="E52" s="321"/>
      <c r="F52" s="104"/>
      <c r="G52" s="105"/>
      <c r="H52" s="233"/>
      <c r="I52" s="108"/>
      <c r="J52" s="108"/>
      <c r="K52" s="30"/>
    </row>
    <row r="53" customFormat="false" ht="12.75" hidden="true" customHeight="false" outlineLevel="0" collapsed="false">
      <c r="A53" s="30"/>
      <c r="B53" s="105"/>
      <c r="C53" s="105"/>
      <c r="D53" s="105"/>
      <c r="E53" s="321"/>
      <c r="F53" s="104"/>
      <c r="G53" s="105"/>
      <c r="H53" s="233"/>
      <c r="I53" s="108"/>
      <c r="J53" s="108"/>
      <c r="K53" s="30"/>
    </row>
    <row r="54" customFormat="false" ht="12.75" hidden="true" customHeight="false" outlineLevel="0" collapsed="false">
      <c r="A54" s="30"/>
      <c r="B54" s="105"/>
      <c r="C54" s="105"/>
      <c r="D54" s="105"/>
      <c r="E54" s="321"/>
      <c r="F54" s="104"/>
      <c r="G54" s="105"/>
      <c r="H54" s="233"/>
      <c r="I54" s="105"/>
      <c r="J54" s="108"/>
      <c r="K54" s="30"/>
    </row>
    <row r="55" customFormat="false" ht="2.25" hidden="true" customHeight="true" outlineLevel="0" collapsed="false">
      <c r="A55" s="30"/>
      <c r="B55" s="105"/>
      <c r="C55" s="105"/>
      <c r="D55" s="105"/>
      <c r="E55" s="321"/>
      <c r="F55" s="104"/>
      <c r="G55" s="105"/>
      <c r="H55" s="233"/>
      <c r="I55" s="105"/>
      <c r="J55" s="108"/>
      <c r="K55" s="30"/>
    </row>
    <row r="56" customFormat="false" ht="12.75" hidden="true" customHeight="false" outlineLevel="0" collapsed="false">
      <c r="A56" s="30"/>
      <c r="B56" s="105"/>
      <c r="C56" s="105"/>
      <c r="D56" s="105"/>
      <c r="E56" s="321"/>
      <c r="F56" s="104"/>
      <c r="G56" s="105"/>
      <c r="H56" s="233"/>
      <c r="I56" s="108"/>
      <c r="J56" s="108"/>
      <c r="K56" s="30"/>
    </row>
    <row r="57" customFormat="false" ht="17.25" hidden="false" customHeight="true" outlineLevel="0" collapsed="false">
      <c r="A57" s="30"/>
      <c r="B57" s="105"/>
      <c r="C57" s="105"/>
      <c r="D57" s="105"/>
      <c r="E57" s="321"/>
      <c r="F57" s="104"/>
      <c r="G57" s="105"/>
      <c r="H57" s="233"/>
      <c r="I57" s="108"/>
      <c r="J57" s="108"/>
      <c r="K57" s="30"/>
    </row>
    <row r="58" customFormat="false" ht="12.75" hidden="false" customHeight="false" outlineLevel="0" collapsed="false">
      <c r="A58" s="1" t="s">
        <v>0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4.25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2.75" hidden="false" customHeight="false" outlineLevel="0" collapsed="false">
      <c r="A60" s="4" t="s">
        <v>2</v>
      </c>
      <c r="B60" s="4"/>
      <c r="C60" s="4"/>
      <c r="D60" s="4"/>
      <c r="E60" s="5"/>
      <c r="F60" s="5"/>
      <c r="G60" s="6" t="s">
        <v>3</v>
      </c>
      <c r="H60" s="6"/>
      <c r="I60" s="6"/>
      <c r="J60" s="7" t="s">
        <v>4</v>
      </c>
      <c r="K60" s="7"/>
      <c r="L60" s="7"/>
      <c r="M60" s="7"/>
      <c r="N60" s="7"/>
      <c r="O60" s="7"/>
      <c r="P60" s="7"/>
      <c r="Q60" s="7"/>
    </row>
    <row r="61" customFormat="false" ht="12.75" hidden="false" customHeight="false" outlineLevel="0" collapsed="false">
      <c r="A61" s="173" t="s">
        <v>570</v>
      </c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</row>
    <row r="62" customFormat="false" ht="12.75" hidden="false" customHeight="true" outlineLevel="0" collapsed="false">
      <c r="A62" s="194" t="s">
        <v>6</v>
      </c>
      <c r="B62" s="194" t="s">
        <v>7</v>
      </c>
      <c r="C62" s="194"/>
      <c r="D62" s="194"/>
      <c r="E62" s="194" t="s">
        <v>8</v>
      </c>
      <c r="F62" s="194" t="s">
        <v>9</v>
      </c>
      <c r="G62" s="194" t="s">
        <v>10</v>
      </c>
      <c r="H62" s="194" t="s">
        <v>11</v>
      </c>
      <c r="I62" s="194" t="s">
        <v>12</v>
      </c>
      <c r="J62" s="194" t="s">
        <v>13</v>
      </c>
      <c r="K62" s="323" t="s">
        <v>14</v>
      </c>
      <c r="L62" s="323"/>
      <c r="M62" s="323"/>
      <c r="N62" s="323"/>
      <c r="O62" s="323"/>
      <c r="P62" s="126" t="s">
        <v>15</v>
      </c>
      <c r="Q62" s="126" t="s">
        <v>77</v>
      </c>
      <c r="R62" s="126" t="s">
        <v>17</v>
      </c>
    </row>
    <row r="63" customFormat="false" ht="40.5" hidden="false" customHeight="true" outlineLevel="0" collapsed="false">
      <c r="A63" s="194"/>
      <c r="B63" s="194"/>
      <c r="C63" s="194"/>
      <c r="D63" s="194"/>
      <c r="E63" s="194"/>
      <c r="F63" s="194"/>
      <c r="G63" s="194"/>
      <c r="H63" s="194"/>
      <c r="I63" s="194"/>
      <c r="J63" s="194"/>
      <c r="K63" s="151" t="s">
        <v>18</v>
      </c>
      <c r="L63" s="151" t="s">
        <v>166</v>
      </c>
      <c r="M63" s="151" t="s">
        <v>78</v>
      </c>
      <c r="N63" s="151" t="s">
        <v>19</v>
      </c>
      <c r="O63" s="151" t="s">
        <v>79</v>
      </c>
      <c r="P63" s="126"/>
      <c r="Q63" s="126"/>
      <c r="R63" s="126"/>
    </row>
    <row r="64" customFormat="false" ht="12.95" hidden="false" customHeight="true" outlineLevel="0" collapsed="false">
      <c r="A64" s="324" t="n">
        <v>1</v>
      </c>
      <c r="B64" s="131" t="s">
        <v>527</v>
      </c>
      <c r="C64" s="131"/>
      <c r="D64" s="131"/>
      <c r="E64" s="276" t="n">
        <v>34338</v>
      </c>
      <c r="F64" s="84" t="s">
        <v>107</v>
      </c>
      <c r="G64" s="325" t="s">
        <v>124</v>
      </c>
      <c r="H64" s="131" t="s">
        <v>24</v>
      </c>
      <c r="I64" s="85" t="s">
        <v>495</v>
      </c>
      <c r="J64" s="131" t="s">
        <v>132</v>
      </c>
      <c r="K64" s="229" t="n">
        <v>19.06</v>
      </c>
      <c r="L64" s="229" t="n">
        <v>17.42</v>
      </c>
      <c r="M64" s="229" t="n">
        <v>13.75</v>
      </c>
      <c r="N64" s="229" t="n">
        <v>14.98</v>
      </c>
      <c r="O64" s="229" t="n">
        <v>13.79</v>
      </c>
      <c r="P64" s="213" t="n">
        <v>1</v>
      </c>
      <c r="Q64" s="87" t="s">
        <v>107</v>
      </c>
      <c r="R64" s="88" t="n">
        <v>30</v>
      </c>
    </row>
    <row r="65" customFormat="false" ht="12.95" hidden="false" customHeight="true" outlineLevel="0" collapsed="false">
      <c r="A65" s="324" t="n">
        <v>2</v>
      </c>
      <c r="B65" s="131" t="s">
        <v>532</v>
      </c>
      <c r="C65" s="131"/>
      <c r="D65" s="131"/>
      <c r="E65" s="276" t="n">
        <v>34919</v>
      </c>
      <c r="F65" s="84" t="s">
        <v>107</v>
      </c>
      <c r="G65" s="325" t="s">
        <v>124</v>
      </c>
      <c r="H65" s="131" t="s">
        <v>24</v>
      </c>
      <c r="I65" s="85" t="s">
        <v>495</v>
      </c>
      <c r="J65" s="131" t="s">
        <v>132</v>
      </c>
      <c r="K65" s="229" t="n">
        <v>21.36</v>
      </c>
      <c r="L65" s="229" t="n">
        <v>18.34</v>
      </c>
      <c r="M65" s="229" t="n">
        <v>18.75</v>
      </c>
      <c r="N65" s="229" t="n">
        <v>15.58</v>
      </c>
      <c r="O65" s="229" t="n">
        <v>15.12</v>
      </c>
      <c r="P65" s="213" t="n">
        <v>2</v>
      </c>
      <c r="Q65" s="87" t="s">
        <v>107</v>
      </c>
      <c r="R65" s="91" t="n">
        <v>26</v>
      </c>
    </row>
    <row r="66" customFormat="false" ht="12.95" hidden="false" customHeight="true" outlineLevel="0" collapsed="false">
      <c r="A66" s="324" t="n">
        <v>3</v>
      </c>
      <c r="B66" s="131" t="s">
        <v>571</v>
      </c>
      <c r="C66" s="131"/>
      <c r="D66" s="131"/>
      <c r="E66" s="276" t="n">
        <v>34346</v>
      </c>
      <c r="F66" s="84" t="s">
        <v>107</v>
      </c>
      <c r="G66" s="131" t="s">
        <v>194</v>
      </c>
      <c r="H66" s="131" t="s">
        <v>24</v>
      </c>
      <c r="I66" s="85" t="s">
        <v>195</v>
      </c>
      <c r="J66" s="131" t="s">
        <v>196</v>
      </c>
      <c r="K66" s="229" t="n">
        <v>16.17</v>
      </c>
      <c r="L66" s="229" t="n">
        <v>19.17</v>
      </c>
      <c r="M66" s="229" t="n">
        <v>16.94</v>
      </c>
      <c r="N66" s="229" t="n">
        <v>17.75</v>
      </c>
      <c r="O66" s="229" t="n">
        <v>15.07</v>
      </c>
      <c r="P66" s="213" t="n">
        <v>3</v>
      </c>
      <c r="Q66" s="87" t="s">
        <v>52</v>
      </c>
      <c r="R66" s="92" t="n">
        <v>22</v>
      </c>
    </row>
    <row r="67" customFormat="false" ht="12.95" hidden="false" customHeight="true" outlineLevel="0" collapsed="false">
      <c r="A67" s="324" t="n">
        <v>4</v>
      </c>
      <c r="B67" s="131" t="s">
        <v>553</v>
      </c>
      <c r="C67" s="131"/>
      <c r="D67" s="131"/>
      <c r="E67" s="83" t="n">
        <v>34590</v>
      </c>
      <c r="F67" s="84" t="s">
        <v>107</v>
      </c>
      <c r="G67" s="131" t="s">
        <v>108</v>
      </c>
      <c r="H67" s="131" t="s">
        <v>24</v>
      </c>
      <c r="I67" s="85" t="s">
        <v>128</v>
      </c>
      <c r="J67" s="131" t="s">
        <v>129</v>
      </c>
      <c r="K67" s="229" t="n">
        <v>19.66</v>
      </c>
      <c r="L67" s="229" t="n">
        <v>18.87</v>
      </c>
      <c r="M67" s="229" t="n">
        <v>15.11</v>
      </c>
      <c r="N67" s="229" t="n">
        <v>16.35</v>
      </c>
      <c r="O67" s="229" t="s">
        <v>168</v>
      </c>
      <c r="P67" s="213" t="n">
        <v>4</v>
      </c>
      <c r="Q67" s="93" t="s">
        <v>22</v>
      </c>
      <c r="R67" s="92" t="n">
        <v>18</v>
      </c>
    </row>
    <row r="68" customFormat="false" ht="12.95" hidden="false" customHeight="true" outlineLevel="0" collapsed="false">
      <c r="A68" s="324" t="n">
        <v>5</v>
      </c>
      <c r="B68" s="131" t="s">
        <v>523</v>
      </c>
      <c r="C68" s="131"/>
      <c r="D68" s="131"/>
      <c r="E68" s="276" t="n">
        <v>34343</v>
      </c>
      <c r="F68" s="84" t="s">
        <v>107</v>
      </c>
      <c r="G68" s="131" t="s">
        <v>194</v>
      </c>
      <c r="H68" s="131" t="s">
        <v>24</v>
      </c>
      <c r="I68" s="85" t="s">
        <v>156</v>
      </c>
      <c r="J68" s="131" t="s">
        <v>73</v>
      </c>
      <c r="K68" s="229" t="n">
        <v>23.07</v>
      </c>
      <c r="L68" s="229" t="n">
        <v>19.35</v>
      </c>
      <c r="M68" s="229" t="n">
        <v>16.32</v>
      </c>
      <c r="N68" s="229"/>
      <c r="O68" s="229"/>
      <c r="P68" s="213" t="n">
        <v>5</v>
      </c>
      <c r="Q68" s="93" t="s">
        <v>22</v>
      </c>
      <c r="R68" s="92" t="n">
        <v>16</v>
      </c>
    </row>
    <row r="69" customFormat="false" ht="12.95" hidden="false" customHeight="true" outlineLevel="0" collapsed="false">
      <c r="A69" s="324" t="n">
        <v>6</v>
      </c>
      <c r="B69" s="131" t="s">
        <v>526</v>
      </c>
      <c r="C69" s="131"/>
      <c r="D69" s="131"/>
      <c r="E69" s="276" t="n">
        <v>34974</v>
      </c>
      <c r="F69" s="84" t="s">
        <v>107</v>
      </c>
      <c r="G69" s="131" t="s">
        <v>108</v>
      </c>
      <c r="H69" s="131" t="s">
        <v>24</v>
      </c>
      <c r="I69" s="85" t="s">
        <v>128</v>
      </c>
      <c r="J69" s="131" t="s">
        <v>129</v>
      </c>
      <c r="K69" s="229" t="n">
        <v>26.32</v>
      </c>
      <c r="L69" s="229" t="n">
        <v>21.78</v>
      </c>
      <c r="M69" s="229" t="n">
        <v>19.02</v>
      </c>
      <c r="N69" s="229"/>
      <c r="O69" s="229"/>
      <c r="P69" s="213" t="n">
        <v>6</v>
      </c>
      <c r="Q69" s="93" t="s">
        <v>22</v>
      </c>
      <c r="R69" s="92" t="n">
        <v>14</v>
      </c>
    </row>
    <row r="70" customFormat="false" ht="12.95" hidden="false" customHeight="true" outlineLevel="0" collapsed="false">
      <c r="A70" s="324" t="n">
        <v>7</v>
      </c>
      <c r="B70" s="131" t="s">
        <v>572</v>
      </c>
      <c r="C70" s="131"/>
      <c r="D70" s="131"/>
      <c r="E70" s="276" t="n">
        <v>34379</v>
      </c>
      <c r="F70" s="84" t="s">
        <v>107</v>
      </c>
      <c r="G70" s="131" t="s">
        <v>194</v>
      </c>
      <c r="H70" s="131" t="s">
        <v>24</v>
      </c>
      <c r="I70" s="85" t="s">
        <v>195</v>
      </c>
      <c r="J70" s="131" t="s">
        <v>196</v>
      </c>
      <c r="K70" s="229" t="n">
        <v>20.94</v>
      </c>
      <c r="L70" s="229" t="n">
        <v>19.99</v>
      </c>
      <c r="M70" s="229" t="n">
        <v>19.47</v>
      </c>
      <c r="N70" s="229"/>
      <c r="O70" s="229"/>
      <c r="P70" s="213" t="n">
        <v>7</v>
      </c>
      <c r="Q70" s="93" t="s">
        <v>22</v>
      </c>
      <c r="R70" s="92" t="n">
        <v>12</v>
      </c>
    </row>
    <row r="71" customFormat="false" ht="12.95" hidden="false" customHeight="true" outlineLevel="0" collapsed="false">
      <c r="A71" s="324" t="n">
        <v>8</v>
      </c>
      <c r="B71" s="131" t="s">
        <v>530</v>
      </c>
      <c r="C71" s="131"/>
      <c r="D71" s="131"/>
      <c r="E71" s="276" t="n">
        <v>34741</v>
      </c>
      <c r="F71" s="84" t="s">
        <v>52</v>
      </c>
      <c r="G71" s="131" t="s">
        <v>573</v>
      </c>
      <c r="H71" s="131" t="s">
        <v>38</v>
      </c>
      <c r="I71" s="85" t="s">
        <v>39</v>
      </c>
      <c r="J71" s="131" t="s">
        <v>40</v>
      </c>
      <c r="K71" s="229" t="n">
        <v>24.06</v>
      </c>
      <c r="L71" s="229" t="n">
        <v>23.31</v>
      </c>
      <c r="M71" s="229" t="n">
        <v>20.35</v>
      </c>
      <c r="N71" s="229"/>
      <c r="O71" s="229"/>
      <c r="P71" s="213" t="n">
        <v>8</v>
      </c>
      <c r="Q71" s="93" t="s">
        <v>36</v>
      </c>
      <c r="R71" s="95" t="n">
        <v>10</v>
      </c>
    </row>
    <row r="72" customFormat="false" ht="12.95" hidden="false" customHeight="true" outlineLevel="0" collapsed="false">
      <c r="A72" s="324" t="n">
        <v>9</v>
      </c>
      <c r="B72" s="17" t="s">
        <v>428</v>
      </c>
      <c r="C72" s="18"/>
      <c r="D72" s="19"/>
      <c r="E72" s="276" t="n">
        <v>34985</v>
      </c>
      <c r="F72" s="84" t="s">
        <v>533</v>
      </c>
      <c r="G72" s="84" t="s">
        <v>114</v>
      </c>
      <c r="H72" s="84" t="s">
        <v>24</v>
      </c>
      <c r="I72" s="84" t="s">
        <v>114</v>
      </c>
      <c r="J72" s="131" t="s">
        <v>237</v>
      </c>
      <c r="K72" s="229" t="n">
        <v>27.15</v>
      </c>
      <c r="L72" s="229" t="n">
        <v>24.54</v>
      </c>
      <c r="M72" s="229"/>
      <c r="N72" s="229"/>
      <c r="O72" s="229"/>
      <c r="P72" s="213" t="n">
        <v>9</v>
      </c>
      <c r="Q72" s="93" t="s">
        <v>29</v>
      </c>
      <c r="R72" s="95" t="n">
        <v>9</v>
      </c>
    </row>
    <row r="73" customFormat="false" ht="12.95" hidden="false" customHeight="true" outlineLevel="0" collapsed="false">
      <c r="A73" s="324" t="n">
        <v>10</v>
      </c>
      <c r="B73" s="131" t="s">
        <v>544</v>
      </c>
      <c r="C73" s="131"/>
      <c r="D73" s="131"/>
      <c r="E73" s="326" t="n">
        <v>35019</v>
      </c>
      <c r="F73" s="21" t="s">
        <v>52</v>
      </c>
      <c r="G73" s="131" t="s">
        <v>207</v>
      </c>
      <c r="H73" s="131" t="s">
        <v>24</v>
      </c>
      <c r="I73" s="327" t="s">
        <v>302</v>
      </c>
      <c r="J73" s="328" t="s">
        <v>209</v>
      </c>
      <c r="K73" s="229" t="n">
        <v>28.36</v>
      </c>
      <c r="L73" s="229" t="n">
        <v>24.64</v>
      </c>
      <c r="M73" s="229"/>
      <c r="N73" s="229"/>
      <c r="O73" s="229"/>
      <c r="P73" s="213" t="n">
        <v>10</v>
      </c>
      <c r="Q73" s="93" t="s">
        <v>29</v>
      </c>
      <c r="R73" s="95" t="n">
        <v>8</v>
      </c>
    </row>
    <row r="74" customFormat="false" ht="12.95" hidden="false" customHeight="true" outlineLevel="0" collapsed="false">
      <c r="A74" s="324" t="n">
        <v>11</v>
      </c>
      <c r="B74" s="317" t="s">
        <v>554</v>
      </c>
      <c r="C74" s="317"/>
      <c r="D74" s="317"/>
      <c r="E74" s="276" t="n">
        <v>34931</v>
      </c>
      <c r="F74" s="84" t="s">
        <v>52</v>
      </c>
      <c r="G74" s="131" t="s">
        <v>118</v>
      </c>
      <c r="H74" s="258" t="s">
        <v>24</v>
      </c>
      <c r="I74" s="131" t="s">
        <v>119</v>
      </c>
      <c r="J74" s="132" t="s">
        <v>187</v>
      </c>
      <c r="K74" s="229" t="n">
        <v>32.49</v>
      </c>
      <c r="L74" s="229" t="n">
        <v>25.06</v>
      </c>
      <c r="M74" s="229"/>
      <c r="N74" s="229"/>
      <c r="O74" s="229"/>
      <c r="P74" s="213" t="n">
        <v>11</v>
      </c>
      <c r="Q74" s="93" t="s">
        <v>71</v>
      </c>
      <c r="R74" s="95" t="n">
        <v>7</v>
      </c>
    </row>
    <row r="75" customFormat="false" ht="12.95" hidden="false" customHeight="true" outlineLevel="0" collapsed="false">
      <c r="A75" s="324" t="n">
        <v>12</v>
      </c>
      <c r="B75" s="131" t="s">
        <v>542</v>
      </c>
      <c r="C75" s="131"/>
      <c r="D75" s="131"/>
      <c r="E75" s="276" t="n">
        <v>34515</v>
      </c>
      <c r="F75" s="84" t="s">
        <v>52</v>
      </c>
      <c r="G75" s="131" t="s">
        <v>118</v>
      </c>
      <c r="H75" s="131" t="s">
        <v>24</v>
      </c>
      <c r="I75" s="85" t="s">
        <v>119</v>
      </c>
      <c r="J75" s="131" t="s">
        <v>353</v>
      </c>
      <c r="K75" s="229" t="n">
        <v>24.65</v>
      </c>
      <c r="L75" s="229" t="n">
        <v>25.86</v>
      </c>
      <c r="M75" s="229"/>
      <c r="N75" s="229"/>
      <c r="O75" s="229"/>
      <c r="P75" s="213" t="n">
        <v>12</v>
      </c>
      <c r="Q75" s="93" t="s">
        <v>71</v>
      </c>
      <c r="R75" s="95" t="n">
        <v>6</v>
      </c>
    </row>
    <row r="76" customFormat="false" ht="12.95" hidden="false" customHeight="true" outlineLevel="0" collapsed="false">
      <c r="A76" s="324" t="n">
        <v>13</v>
      </c>
      <c r="B76" s="17" t="s">
        <v>552</v>
      </c>
      <c r="C76" s="18"/>
      <c r="D76" s="19"/>
      <c r="E76" s="276" t="n">
        <v>34718</v>
      </c>
      <c r="F76" s="84" t="s">
        <v>52</v>
      </c>
      <c r="G76" s="131" t="s">
        <v>207</v>
      </c>
      <c r="H76" s="269" t="s">
        <v>24</v>
      </c>
      <c r="I76" s="269" t="s">
        <v>302</v>
      </c>
      <c r="J76" s="329" t="s">
        <v>209</v>
      </c>
      <c r="K76" s="229" t="n">
        <v>29.34</v>
      </c>
      <c r="L76" s="229" t="n">
        <v>27.19</v>
      </c>
      <c r="M76" s="229"/>
      <c r="N76" s="229"/>
      <c r="O76" s="229"/>
      <c r="P76" s="213" t="n">
        <v>13</v>
      </c>
      <c r="Q76" s="93"/>
      <c r="R76" s="95" t="n">
        <v>5</v>
      </c>
    </row>
    <row r="77" customFormat="false" ht="24" hidden="false" customHeight="true" outlineLevel="0" collapsed="false">
      <c r="A77" s="324" t="n">
        <v>14</v>
      </c>
      <c r="B77" s="131" t="s">
        <v>561</v>
      </c>
      <c r="C77" s="131"/>
      <c r="D77" s="131"/>
      <c r="E77" s="270" t="n">
        <v>35037</v>
      </c>
      <c r="F77" s="158" t="s">
        <v>22</v>
      </c>
      <c r="G77" s="131" t="s">
        <v>108</v>
      </c>
      <c r="H77" s="131" t="s">
        <v>24</v>
      </c>
      <c r="I77" s="85" t="s">
        <v>154</v>
      </c>
      <c r="J77" s="132" t="s">
        <v>574</v>
      </c>
      <c r="K77" s="229" t="n">
        <v>29.64</v>
      </c>
      <c r="L77" s="229" t="n">
        <v>27.54</v>
      </c>
      <c r="M77" s="229"/>
      <c r="N77" s="229"/>
      <c r="O77" s="229"/>
      <c r="P77" s="213" t="n">
        <v>14</v>
      </c>
      <c r="Q77" s="93"/>
      <c r="R77" s="92" t="n">
        <v>4</v>
      </c>
    </row>
    <row r="78" customFormat="false" ht="12.95" hidden="false" customHeight="true" outlineLevel="0" collapsed="false">
      <c r="A78" s="324" t="n">
        <v>15</v>
      </c>
      <c r="B78" s="131" t="s">
        <v>534</v>
      </c>
      <c r="C78" s="131"/>
      <c r="D78" s="131"/>
      <c r="E78" s="276" t="n">
        <v>34498</v>
      </c>
      <c r="F78" s="158" t="s">
        <v>29</v>
      </c>
      <c r="G78" s="131" t="s">
        <v>194</v>
      </c>
      <c r="H78" s="131" t="s">
        <v>24</v>
      </c>
      <c r="I78" s="85" t="s">
        <v>535</v>
      </c>
      <c r="J78" s="131" t="s">
        <v>536</v>
      </c>
      <c r="K78" s="229" t="n">
        <v>29.88</v>
      </c>
      <c r="L78" s="229" t="n">
        <v>27.58</v>
      </c>
      <c r="M78" s="229"/>
      <c r="N78" s="229"/>
      <c r="O78" s="229"/>
      <c r="P78" s="213" t="n">
        <v>15</v>
      </c>
      <c r="Q78" s="93"/>
      <c r="R78" s="92" t="n">
        <v>3</v>
      </c>
    </row>
    <row r="79" customFormat="false" ht="12.95" hidden="false" customHeight="true" outlineLevel="0" collapsed="false">
      <c r="A79" s="324" t="n">
        <v>16</v>
      </c>
      <c r="B79" s="311" t="s">
        <v>551</v>
      </c>
      <c r="C79" s="312"/>
      <c r="D79" s="313"/>
      <c r="E79" s="268" t="n">
        <v>34874</v>
      </c>
      <c r="F79" s="269" t="s">
        <v>107</v>
      </c>
      <c r="G79" s="131" t="s">
        <v>118</v>
      </c>
      <c r="H79" s="330" t="s">
        <v>24</v>
      </c>
      <c r="I79" s="330" t="s">
        <v>119</v>
      </c>
      <c r="J79" s="329" t="s">
        <v>140</v>
      </c>
      <c r="K79" s="229" t="n">
        <v>27.16</v>
      </c>
      <c r="L79" s="229" t="s">
        <v>168</v>
      </c>
      <c r="M79" s="229"/>
      <c r="N79" s="229"/>
      <c r="O79" s="229"/>
      <c r="P79" s="213" t="n">
        <v>16</v>
      </c>
      <c r="Q79" s="93"/>
      <c r="R79" s="92"/>
    </row>
    <row r="80" customFormat="false" ht="12.95" hidden="false" customHeight="true" outlineLevel="0" collapsed="false">
      <c r="A80" s="324" t="n">
        <v>17</v>
      </c>
      <c r="B80" s="131" t="s">
        <v>528</v>
      </c>
      <c r="C80" s="131"/>
      <c r="D80" s="131"/>
      <c r="E80" s="276" t="n">
        <v>34908</v>
      </c>
      <c r="F80" s="84" t="s">
        <v>107</v>
      </c>
      <c r="G80" s="131" t="s">
        <v>137</v>
      </c>
      <c r="H80" s="131" t="s">
        <v>24</v>
      </c>
      <c r="I80" s="85" t="s">
        <v>49</v>
      </c>
      <c r="J80" s="131" t="s">
        <v>50</v>
      </c>
      <c r="K80" s="229" t="n">
        <v>33.74</v>
      </c>
      <c r="L80" s="229"/>
      <c r="M80" s="229"/>
      <c r="N80" s="229"/>
      <c r="O80" s="229"/>
      <c r="P80" s="213" t="n">
        <v>17</v>
      </c>
      <c r="Q80" s="93"/>
      <c r="R80" s="92"/>
    </row>
    <row r="81" customFormat="false" ht="12.95" hidden="false" customHeight="true" outlineLevel="0" collapsed="false">
      <c r="A81" s="324" t="n">
        <v>18</v>
      </c>
      <c r="B81" s="311" t="s">
        <v>546</v>
      </c>
      <c r="C81" s="312"/>
      <c r="D81" s="313"/>
      <c r="E81" s="276" t="n">
        <v>34485</v>
      </c>
      <c r="F81" s="84" t="s">
        <v>36</v>
      </c>
      <c r="G81" s="131" t="s">
        <v>58</v>
      </c>
      <c r="H81" s="131" t="s">
        <v>24</v>
      </c>
      <c r="I81" s="86" t="s">
        <v>547</v>
      </c>
      <c r="J81" s="132" t="s">
        <v>548</v>
      </c>
      <c r="K81" s="229" t="n">
        <v>34.56</v>
      </c>
      <c r="L81" s="229"/>
      <c r="M81" s="229"/>
      <c r="N81" s="229"/>
      <c r="O81" s="229"/>
      <c r="P81" s="213" t="n">
        <v>18</v>
      </c>
      <c r="Q81" s="87"/>
      <c r="R81" s="28"/>
    </row>
    <row r="82" customFormat="false" ht="12.95" hidden="false" customHeight="true" outlineLevel="0" collapsed="false">
      <c r="A82" s="324" t="n">
        <v>19</v>
      </c>
      <c r="B82" s="317" t="s">
        <v>557</v>
      </c>
      <c r="C82" s="317"/>
      <c r="D82" s="317"/>
      <c r="E82" s="276" t="n">
        <v>34650</v>
      </c>
      <c r="F82" s="84" t="s">
        <v>36</v>
      </c>
      <c r="G82" s="131" t="s">
        <v>573</v>
      </c>
      <c r="H82" s="159" t="s">
        <v>38</v>
      </c>
      <c r="I82" s="86" t="s">
        <v>39</v>
      </c>
      <c r="J82" s="132" t="s">
        <v>40</v>
      </c>
      <c r="K82" s="229" t="n">
        <v>40.27</v>
      </c>
      <c r="L82" s="229"/>
      <c r="M82" s="229"/>
      <c r="N82" s="229"/>
      <c r="O82" s="229"/>
      <c r="P82" s="213" t="n">
        <v>19</v>
      </c>
      <c r="Q82" s="87"/>
      <c r="R82" s="28"/>
    </row>
    <row r="83" customFormat="false" ht="12.95" hidden="false" customHeight="true" outlineLevel="0" collapsed="false">
      <c r="A83" s="324" t="n">
        <v>20</v>
      </c>
      <c r="B83" s="131" t="s">
        <v>575</v>
      </c>
      <c r="C83" s="131"/>
      <c r="D83" s="131"/>
      <c r="E83" s="276" t="n">
        <v>34830</v>
      </c>
      <c r="F83" s="84" t="s">
        <v>22</v>
      </c>
      <c r="G83" s="131" t="s">
        <v>194</v>
      </c>
      <c r="H83" s="131" t="s">
        <v>24</v>
      </c>
      <c r="I83" s="85" t="s">
        <v>195</v>
      </c>
      <c r="J83" s="131" t="s">
        <v>196</v>
      </c>
      <c r="K83" s="229" t="n">
        <v>41.17</v>
      </c>
      <c r="L83" s="229"/>
      <c r="M83" s="229"/>
      <c r="N83" s="229"/>
      <c r="O83" s="229"/>
      <c r="P83" s="213" t="n">
        <v>20</v>
      </c>
      <c r="Q83" s="87"/>
      <c r="R83" s="28"/>
    </row>
    <row r="84" customFormat="false" ht="12.95" hidden="false" customHeight="true" outlineLevel="0" collapsed="false">
      <c r="A84" s="324" t="n">
        <v>21</v>
      </c>
      <c r="B84" s="131" t="s">
        <v>549</v>
      </c>
      <c r="C84" s="131"/>
      <c r="D84" s="131"/>
      <c r="E84" s="331" t="n">
        <v>34405</v>
      </c>
      <c r="F84" s="332" t="s">
        <v>52</v>
      </c>
      <c r="G84" s="135" t="s">
        <v>207</v>
      </c>
      <c r="H84" s="131" t="s">
        <v>24</v>
      </c>
      <c r="I84" s="327" t="s">
        <v>302</v>
      </c>
      <c r="J84" s="328" t="s">
        <v>209</v>
      </c>
      <c r="K84" s="229" t="n">
        <v>42.23</v>
      </c>
      <c r="L84" s="229"/>
      <c r="M84" s="229"/>
      <c r="N84" s="229"/>
      <c r="O84" s="229"/>
      <c r="P84" s="213" t="n">
        <v>21</v>
      </c>
      <c r="Q84" s="87"/>
      <c r="R84" s="28"/>
    </row>
    <row r="85" customFormat="false" ht="12.95" hidden="false" customHeight="true" outlineLevel="0" collapsed="false">
      <c r="A85" s="324" t="n">
        <v>22</v>
      </c>
      <c r="B85" s="317" t="s">
        <v>555</v>
      </c>
      <c r="C85" s="317"/>
      <c r="D85" s="317"/>
      <c r="E85" s="276" t="n">
        <v>34499</v>
      </c>
      <c r="F85" s="84" t="s">
        <v>36</v>
      </c>
      <c r="G85" s="131" t="s">
        <v>58</v>
      </c>
      <c r="H85" s="132" t="s">
        <v>24</v>
      </c>
      <c r="I85" s="132" t="s">
        <v>547</v>
      </c>
      <c r="J85" s="132" t="s">
        <v>59</v>
      </c>
      <c r="K85" s="229" t="n">
        <v>42.41</v>
      </c>
      <c r="L85" s="229"/>
      <c r="M85" s="229"/>
      <c r="N85" s="229"/>
      <c r="O85" s="229"/>
      <c r="P85" s="213" t="n">
        <v>22</v>
      </c>
      <c r="Q85" s="87"/>
      <c r="R85" s="28"/>
    </row>
    <row r="86" customFormat="false" ht="12.95" hidden="false" customHeight="true" outlineLevel="0" collapsed="false">
      <c r="A86" s="324" t="n">
        <v>23</v>
      </c>
      <c r="B86" s="131" t="s">
        <v>576</v>
      </c>
      <c r="C86" s="131"/>
      <c r="D86" s="131"/>
      <c r="E86" s="276" t="n">
        <v>34670</v>
      </c>
      <c r="F86" s="84" t="s">
        <v>36</v>
      </c>
      <c r="G86" s="131" t="s">
        <v>194</v>
      </c>
      <c r="H86" s="131" t="s">
        <v>24</v>
      </c>
      <c r="I86" s="85" t="s">
        <v>156</v>
      </c>
      <c r="J86" s="333" t="s">
        <v>577</v>
      </c>
      <c r="K86" s="229" t="n">
        <v>43.32</v>
      </c>
      <c r="L86" s="229"/>
      <c r="M86" s="229"/>
      <c r="N86" s="229"/>
      <c r="O86" s="229"/>
      <c r="P86" s="213" t="n">
        <v>23</v>
      </c>
      <c r="Q86" s="87"/>
      <c r="R86" s="28"/>
    </row>
    <row r="87" customFormat="false" ht="12.95" hidden="false" customHeight="true" outlineLevel="0" collapsed="false">
      <c r="A87" s="324" t="n">
        <v>24</v>
      </c>
      <c r="B87" s="54" t="s">
        <v>556</v>
      </c>
      <c r="C87" s="54"/>
      <c r="D87" s="54"/>
      <c r="E87" s="276" t="n">
        <v>34527</v>
      </c>
      <c r="F87" s="84" t="s">
        <v>36</v>
      </c>
      <c r="G87" s="131" t="s">
        <v>578</v>
      </c>
      <c r="H87" s="325" t="s">
        <v>24</v>
      </c>
      <c r="I87" s="132" t="s">
        <v>440</v>
      </c>
      <c r="J87" s="132" t="s">
        <v>441</v>
      </c>
      <c r="K87" s="229" t="n">
        <v>44.11</v>
      </c>
      <c r="L87" s="229"/>
      <c r="M87" s="229"/>
      <c r="N87" s="229"/>
      <c r="O87" s="229"/>
      <c r="P87" s="213" t="n">
        <v>24</v>
      </c>
      <c r="Q87" s="87"/>
      <c r="R87" s="28"/>
    </row>
    <row r="88" customFormat="false" ht="12.95" hidden="false" customHeight="true" outlineLevel="0" collapsed="false">
      <c r="A88" s="324" t="n">
        <v>25</v>
      </c>
      <c r="B88" s="317" t="s">
        <v>569</v>
      </c>
      <c r="C88" s="317"/>
      <c r="D88" s="317"/>
      <c r="E88" s="276" t="n">
        <v>34803</v>
      </c>
      <c r="F88" s="84" t="s">
        <v>22</v>
      </c>
      <c r="G88" s="131" t="s">
        <v>137</v>
      </c>
      <c r="H88" s="325" t="s">
        <v>24</v>
      </c>
      <c r="I88" s="132" t="s">
        <v>49</v>
      </c>
      <c r="J88" s="132" t="s">
        <v>50</v>
      </c>
      <c r="K88" s="229" t="n">
        <v>45.92</v>
      </c>
      <c r="L88" s="229"/>
      <c r="M88" s="229"/>
      <c r="N88" s="229"/>
      <c r="O88" s="229"/>
      <c r="P88" s="213" t="n">
        <v>25</v>
      </c>
      <c r="Q88" s="87"/>
      <c r="R88" s="28"/>
    </row>
    <row r="89" customFormat="false" ht="12.95" hidden="false" customHeight="true" outlineLevel="0" collapsed="false">
      <c r="A89" s="324" t="n">
        <v>26</v>
      </c>
      <c r="B89" s="54" t="s">
        <v>539</v>
      </c>
      <c r="C89" s="54"/>
      <c r="D89" s="54"/>
      <c r="E89" s="276" t="n">
        <v>34995</v>
      </c>
      <c r="F89" s="84" t="s">
        <v>52</v>
      </c>
      <c r="G89" s="131" t="s">
        <v>114</v>
      </c>
      <c r="H89" s="131" t="s">
        <v>24</v>
      </c>
      <c r="I89" s="86" t="s">
        <v>114</v>
      </c>
      <c r="J89" s="132" t="s">
        <v>540</v>
      </c>
      <c r="K89" s="229" t="n">
        <v>46.14</v>
      </c>
      <c r="L89" s="229"/>
      <c r="M89" s="229"/>
      <c r="N89" s="229"/>
      <c r="O89" s="229"/>
      <c r="P89" s="213" t="n">
        <v>26</v>
      </c>
      <c r="Q89" s="87"/>
      <c r="R89" s="28"/>
    </row>
    <row r="90" customFormat="false" ht="12.95" hidden="false" customHeight="true" outlineLevel="0" collapsed="false">
      <c r="A90" s="324" t="n">
        <v>27</v>
      </c>
      <c r="B90" s="54" t="s">
        <v>560</v>
      </c>
      <c r="C90" s="54"/>
      <c r="D90" s="54"/>
      <c r="E90" s="276"/>
      <c r="F90" s="84" t="s">
        <v>71</v>
      </c>
      <c r="G90" s="131" t="s">
        <v>194</v>
      </c>
      <c r="H90" s="131" t="s">
        <v>24</v>
      </c>
      <c r="I90" s="86" t="s">
        <v>195</v>
      </c>
      <c r="J90" s="132" t="s">
        <v>95</v>
      </c>
      <c r="K90" s="229" t="n">
        <v>50.01</v>
      </c>
      <c r="L90" s="229"/>
      <c r="M90" s="229"/>
      <c r="N90" s="229"/>
      <c r="O90" s="229"/>
      <c r="P90" s="213" t="n">
        <v>27</v>
      </c>
      <c r="Q90" s="87"/>
      <c r="R90" s="151"/>
    </row>
    <row r="91" customFormat="false" ht="12.95" hidden="false" customHeight="true" outlineLevel="0" collapsed="false">
      <c r="A91" s="324" t="n">
        <v>28</v>
      </c>
      <c r="B91" s="54" t="s">
        <v>579</v>
      </c>
      <c r="C91" s="54"/>
      <c r="D91" s="54"/>
      <c r="E91" s="276" t="n">
        <v>34592</v>
      </c>
      <c r="F91" s="84" t="s">
        <v>22</v>
      </c>
      <c r="G91" s="131" t="s">
        <v>137</v>
      </c>
      <c r="H91" s="131" t="s">
        <v>24</v>
      </c>
      <c r="I91" s="86" t="s">
        <v>580</v>
      </c>
      <c r="J91" s="132" t="s">
        <v>369</v>
      </c>
      <c r="K91" s="229" t="n">
        <v>55.23</v>
      </c>
      <c r="L91" s="229"/>
      <c r="M91" s="229"/>
      <c r="N91" s="229"/>
      <c r="O91" s="229"/>
      <c r="P91" s="213"/>
      <c r="Q91" s="87"/>
      <c r="R91" s="151"/>
    </row>
    <row r="92" customFormat="false" ht="12.95" hidden="false" customHeight="true" outlineLevel="0" collapsed="false">
      <c r="A92" s="324" t="n">
        <v>29</v>
      </c>
      <c r="B92" s="54" t="s">
        <v>564</v>
      </c>
      <c r="C92" s="54"/>
      <c r="D92" s="54"/>
      <c r="E92" s="276" t="n">
        <v>34643</v>
      </c>
      <c r="F92" s="84" t="s">
        <v>71</v>
      </c>
      <c r="G92" s="131" t="s">
        <v>573</v>
      </c>
      <c r="H92" s="325" t="s">
        <v>38</v>
      </c>
      <c r="I92" s="132" t="s">
        <v>39</v>
      </c>
      <c r="J92" s="132" t="s">
        <v>40</v>
      </c>
      <c r="K92" s="229" t="n">
        <v>59.61</v>
      </c>
      <c r="L92" s="229"/>
      <c r="M92" s="229"/>
      <c r="N92" s="229"/>
      <c r="O92" s="229"/>
      <c r="P92" s="213" t="n">
        <v>28</v>
      </c>
      <c r="Q92" s="87"/>
      <c r="R92" s="151"/>
    </row>
    <row r="93" customFormat="false" ht="12.95" hidden="false" customHeight="true" outlineLevel="0" collapsed="false">
      <c r="A93" s="324" t="n">
        <v>30</v>
      </c>
      <c r="B93" s="131" t="s">
        <v>522</v>
      </c>
      <c r="C93" s="131"/>
      <c r="D93" s="131"/>
      <c r="E93" s="276" t="n">
        <v>34363</v>
      </c>
      <c r="F93" s="84" t="s">
        <v>107</v>
      </c>
      <c r="G93" s="131" t="s">
        <v>118</v>
      </c>
      <c r="H93" s="131" t="s">
        <v>24</v>
      </c>
      <c r="I93" s="85" t="s">
        <v>42</v>
      </c>
      <c r="J93" s="333" t="s">
        <v>33</v>
      </c>
      <c r="K93" s="229" t="s">
        <v>168</v>
      </c>
      <c r="L93" s="229"/>
      <c r="M93" s="229"/>
      <c r="N93" s="229"/>
      <c r="O93" s="229"/>
      <c r="P93" s="213" t="n">
        <v>29</v>
      </c>
      <c r="Q93" s="87"/>
      <c r="R93" s="151"/>
    </row>
    <row r="94" customFormat="false" ht="12.95" hidden="false" customHeight="true" outlineLevel="0" collapsed="false">
      <c r="A94" s="183"/>
      <c r="B94" s="334"/>
      <c r="C94" s="334"/>
      <c r="D94" s="334"/>
      <c r="E94" s="35" t="s">
        <v>72</v>
      </c>
      <c r="F94" s="35"/>
      <c r="G94" s="35"/>
      <c r="H94" s="36"/>
      <c r="I94" s="37"/>
      <c r="J94" s="37" t="s">
        <v>73</v>
      </c>
      <c r="K94" s="234"/>
      <c r="L94" s="234"/>
      <c r="M94" s="234"/>
      <c r="N94" s="234"/>
      <c r="O94" s="234"/>
      <c r="P94" s="248"/>
      <c r="Q94" s="185"/>
      <c r="R94" s="185"/>
    </row>
    <row r="95" customFormat="false" ht="12.95" hidden="false" customHeight="true" outlineLevel="0" collapsed="false">
      <c r="A95" s="183"/>
      <c r="B95" s="105"/>
      <c r="C95" s="105"/>
      <c r="D95" s="105"/>
      <c r="E95" s="35" t="s">
        <v>74</v>
      </c>
      <c r="F95" s="35"/>
      <c r="G95" s="35"/>
      <c r="H95" s="36"/>
      <c r="I95" s="37"/>
      <c r="J95" s="37" t="s">
        <v>75</v>
      </c>
      <c r="K95" s="234"/>
      <c r="L95" s="234"/>
      <c r="M95" s="234"/>
      <c r="N95" s="234"/>
      <c r="O95" s="234"/>
      <c r="P95" s="248"/>
      <c r="Q95" s="185"/>
      <c r="R95" s="185"/>
    </row>
    <row r="96" customFormat="false" ht="12.95" hidden="false" customHeight="true" outlineLevel="0" collapsed="false">
      <c r="A96" s="183"/>
      <c r="B96" s="105"/>
      <c r="C96" s="105"/>
      <c r="D96" s="105"/>
      <c r="E96" s="34"/>
      <c r="F96" s="34"/>
      <c r="G96" s="37"/>
      <c r="H96" s="36"/>
      <c r="I96" s="37"/>
      <c r="J96" s="37"/>
      <c r="K96" s="234"/>
      <c r="L96" s="234"/>
      <c r="M96" s="234"/>
      <c r="N96" s="234"/>
      <c r="O96" s="234"/>
      <c r="P96" s="248"/>
      <c r="Q96" s="185"/>
      <c r="R96" s="185"/>
    </row>
    <row r="97" customFormat="false" ht="12.95" hidden="false" customHeight="true" outlineLevel="0" collapsed="false">
      <c r="A97" s="183"/>
      <c r="B97" s="105"/>
      <c r="C97" s="105"/>
      <c r="D97" s="105"/>
      <c r="K97" s="310"/>
      <c r="L97" s="234"/>
      <c r="M97" s="234"/>
      <c r="N97" s="234"/>
      <c r="O97" s="234"/>
      <c r="P97" s="248"/>
      <c r="Q97" s="185"/>
      <c r="R97" s="185"/>
    </row>
    <row r="98" customFormat="false" ht="12.95" hidden="false" customHeight="true" outlineLevel="0" collapsed="false">
      <c r="A98" s="183"/>
      <c r="B98" s="105"/>
      <c r="C98" s="105"/>
      <c r="D98" s="105"/>
      <c r="K98" s="310"/>
      <c r="L98" s="234"/>
      <c r="M98" s="234"/>
      <c r="N98" s="234"/>
      <c r="O98" s="234"/>
      <c r="P98" s="248"/>
      <c r="Q98" s="185"/>
      <c r="R98" s="185"/>
    </row>
    <row r="99" customFormat="false" ht="12.95" hidden="false" customHeight="true" outlineLevel="0" collapsed="false">
      <c r="A99" s="183"/>
      <c r="B99" s="60"/>
      <c r="C99" s="60"/>
      <c r="D99" s="60"/>
      <c r="K99" s="310"/>
      <c r="L99" s="234"/>
      <c r="M99" s="234"/>
      <c r="N99" s="234"/>
      <c r="O99" s="234"/>
      <c r="P99" s="248"/>
      <c r="Q99" s="185"/>
      <c r="R99" s="185"/>
    </row>
    <row r="100" customFormat="false" ht="12.95" hidden="false" customHeight="true" outlineLevel="0" collapsed="false">
      <c r="A100" s="183"/>
      <c r="B100" s="105"/>
      <c r="C100" s="105"/>
      <c r="D100" s="105"/>
      <c r="E100" s="301"/>
      <c r="F100" s="104"/>
      <c r="G100" s="97"/>
      <c r="H100" s="97"/>
      <c r="I100" s="167"/>
      <c r="J100" s="167"/>
      <c r="K100" s="310"/>
      <c r="L100" s="234"/>
      <c r="M100" s="234"/>
      <c r="N100" s="234"/>
      <c r="O100" s="234"/>
      <c r="P100" s="248"/>
      <c r="Q100" s="185"/>
      <c r="R100" s="185"/>
    </row>
    <row r="101" customFormat="false" ht="18" hidden="false" customHeight="true" outlineLevel="0" collapsed="false">
      <c r="A101" s="183"/>
      <c r="B101" s="105"/>
      <c r="C101" s="105"/>
      <c r="D101" s="105"/>
      <c r="E101" s="103"/>
      <c r="F101" s="104"/>
      <c r="G101" s="97"/>
      <c r="H101" s="97"/>
      <c r="I101" s="97"/>
      <c r="J101" s="97"/>
      <c r="K101" s="310"/>
      <c r="L101" s="234"/>
      <c r="M101" s="234"/>
      <c r="N101" s="234"/>
      <c r="O101" s="234"/>
      <c r="P101" s="248"/>
      <c r="Q101" s="185"/>
      <c r="R101" s="185"/>
    </row>
    <row r="102" customFormat="false" ht="18" hidden="false" customHeight="true" outlineLevel="0" collapsed="false">
      <c r="A102" s="183"/>
      <c r="B102" s="60"/>
      <c r="C102" s="60"/>
      <c r="D102" s="60"/>
      <c r="E102" s="301"/>
      <c r="F102" s="104"/>
      <c r="G102" s="97"/>
      <c r="H102" s="97"/>
      <c r="I102" s="108"/>
      <c r="J102" s="167"/>
      <c r="K102" s="310"/>
      <c r="L102" s="234"/>
      <c r="M102" s="234"/>
      <c r="N102" s="234"/>
      <c r="O102" s="234"/>
      <c r="P102" s="248"/>
      <c r="Q102" s="185"/>
      <c r="R102" s="185"/>
    </row>
    <row r="103" customFormat="false" ht="18" hidden="false" customHeight="true" outlineLevel="0" collapsed="false">
      <c r="A103" s="183"/>
      <c r="B103" s="30"/>
      <c r="C103" s="30"/>
      <c r="D103" s="30"/>
      <c r="E103" s="30"/>
      <c r="F103" s="30"/>
      <c r="G103" s="30"/>
      <c r="H103" s="30"/>
      <c r="I103" s="30"/>
      <c r="J103" s="30"/>
      <c r="K103" s="310"/>
      <c r="L103" s="234"/>
      <c r="M103" s="234"/>
      <c r="N103" s="234"/>
      <c r="O103" s="234"/>
      <c r="P103" s="248"/>
      <c r="Q103" s="185"/>
      <c r="R103" s="185"/>
    </row>
    <row r="104" customFormat="false" ht="12.75" hidden="false" customHeight="false" outlineLevel="0" collapsed="false">
      <c r="A104" s="77"/>
      <c r="B104" s="30"/>
      <c r="C104" s="30"/>
      <c r="D104" s="30"/>
      <c r="E104" s="30"/>
      <c r="F104" s="30"/>
      <c r="G104" s="30"/>
      <c r="H104" s="30"/>
      <c r="I104" s="30"/>
      <c r="J104" s="30"/>
      <c r="K104" s="149"/>
      <c r="L104" s="149"/>
      <c r="M104" s="149"/>
      <c r="N104" s="149"/>
      <c r="O104" s="149"/>
      <c r="P104" s="149"/>
      <c r="Q104" s="77"/>
      <c r="R104" s="30"/>
    </row>
    <row r="105" customFormat="false" ht="12.75" hidden="false" customHeight="false" outlineLevel="0" collapsed="false">
      <c r="A105" s="44"/>
      <c r="B105" s="334"/>
      <c r="C105" s="334"/>
      <c r="D105" s="334"/>
      <c r="E105" s="301"/>
      <c r="F105" s="104"/>
      <c r="G105" s="97"/>
      <c r="H105" s="97"/>
      <c r="I105" s="108"/>
      <c r="J105" s="167"/>
      <c r="K105" s="100"/>
      <c r="L105" s="100"/>
      <c r="M105" s="100"/>
      <c r="N105" s="100"/>
      <c r="O105" s="100"/>
      <c r="P105" s="100"/>
      <c r="Q105" s="100"/>
      <c r="R105" s="30"/>
    </row>
    <row r="106" customFormat="false" ht="12.75" hidden="false" customHeight="false" outlineLevel="0" collapsed="false">
      <c r="A106" s="44"/>
      <c r="K106" s="100"/>
      <c r="L106" s="100"/>
      <c r="M106" s="100"/>
      <c r="N106" s="100"/>
      <c r="O106" s="100"/>
      <c r="P106" s="100"/>
      <c r="Q106" s="100"/>
    </row>
    <row r="107" customFormat="false" ht="12.75" hidden="false" customHeight="false" outlineLevel="0" collapsed="false">
      <c r="A107" s="44"/>
      <c r="K107" s="100"/>
      <c r="L107" s="100"/>
      <c r="M107" s="100"/>
      <c r="N107" s="100"/>
      <c r="O107" s="100"/>
      <c r="P107" s="100"/>
      <c r="Q107" s="100"/>
    </row>
    <row r="108" customFormat="false" ht="12.75" hidden="false" customHeight="false" outlineLevel="0" collapsed="false">
      <c r="A108" s="44"/>
      <c r="D108" s="34"/>
      <c r="J108" s="34"/>
      <c r="K108" s="100"/>
      <c r="L108" s="100"/>
      <c r="M108" s="100"/>
      <c r="N108" s="100"/>
      <c r="O108" s="100"/>
      <c r="P108" s="100"/>
      <c r="Q108" s="100"/>
    </row>
    <row r="109" customFormat="false" ht="12.75" hidden="false" customHeight="false" outlineLevel="0" collapsed="false">
      <c r="A109" s="44"/>
      <c r="D109" s="34"/>
      <c r="J109" s="34"/>
      <c r="K109" s="100"/>
      <c r="L109" s="100"/>
      <c r="M109" s="100"/>
      <c r="N109" s="100"/>
      <c r="O109" s="100"/>
      <c r="P109" s="100"/>
      <c r="Q109" s="100"/>
    </row>
    <row r="110" customFormat="false" ht="12.75" hidden="false" customHeight="false" outlineLevel="0" collapsed="false">
      <c r="A110" s="205"/>
      <c r="B110" s="110"/>
      <c r="C110" s="110"/>
      <c r="D110" s="110"/>
      <c r="E110" s="216"/>
      <c r="F110" s="110"/>
      <c r="G110" s="217"/>
      <c r="H110" s="216"/>
      <c r="I110" s="217"/>
      <c r="J110" s="110"/>
      <c r="K110" s="216"/>
      <c r="L110" s="216"/>
      <c r="M110" s="216"/>
      <c r="N110" s="216"/>
      <c r="O110" s="216"/>
      <c r="P110" s="335"/>
      <c r="Q110" s="336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</row>
    <row r="669" customFormat="false" ht="12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</row>
    <row r="670" customFormat="false" ht="12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</row>
    <row r="671" customFormat="false" ht="12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</row>
    <row r="672" customFormat="false" ht="12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</row>
    <row r="673" customFormat="false" ht="12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</row>
    <row r="674" customFormat="false" ht="12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</row>
    <row r="675" customFormat="false" ht="12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</row>
    <row r="676" customFormat="false" ht="12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</row>
    <row r="677" customFormat="false" ht="12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</row>
    <row r="678" customFormat="false" ht="12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</row>
    <row r="680" customFormat="false" ht="12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</row>
    <row r="681" customFormat="false" ht="12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</row>
    <row r="683" customFormat="false" ht="12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</row>
    <row r="684" customFormat="false" ht="12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</row>
    <row r="685" customFormat="false" ht="12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</row>
    <row r="688" customFormat="false" ht="12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</row>
    <row r="689" customFormat="false" ht="12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</row>
    <row r="691" customFormat="false" ht="12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</row>
    <row r="693" customFormat="false" ht="12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</row>
    <row r="694" customFormat="false" ht="12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</row>
    <row r="695" customFormat="false" ht="12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</row>
    <row r="696" customFormat="false" ht="12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</row>
    <row r="697" customFormat="false" ht="12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</row>
    <row r="698" customFormat="false" ht="12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</row>
    <row r="699" customFormat="false" ht="12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</row>
    <row r="701" customFormat="false" ht="12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</row>
    <row r="702" customFormat="false" ht="12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</row>
    <row r="703" customFormat="false" ht="12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</row>
    <row r="704" customFormat="false" ht="12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</row>
    <row r="705" customFormat="false" ht="12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</row>
    <row r="706" customFormat="false" ht="12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</row>
    <row r="707" customFormat="false" ht="12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</row>
    <row r="708" customFormat="false" ht="12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</row>
    <row r="709" customFormat="false" ht="12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</row>
    <row r="710" customFormat="false" ht="12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</row>
    <row r="711" customFormat="false" ht="12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</row>
    <row r="712" customFormat="false" ht="12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</row>
    <row r="713" customFormat="false" ht="12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</row>
    <row r="714" customFormat="false" ht="12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</row>
    <row r="715" customFormat="false" ht="12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</row>
    <row r="716" customFormat="false" ht="12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</row>
    <row r="717" customFormat="false" ht="12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</row>
    <row r="718" customFormat="false" ht="12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</row>
    <row r="719" customFormat="false" ht="12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</row>
    <row r="721" customFormat="false" ht="12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</row>
    <row r="722" customFormat="false" ht="12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</row>
    <row r="723" customFormat="false" ht="12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</row>
    <row r="724" customFormat="false" ht="12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</row>
    <row r="725" customFormat="false" ht="12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</row>
    <row r="726" customFormat="false" ht="12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</row>
    <row r="727" customFormat="false" ht="12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</row>
    <row r="728" customFormat="false" ht="12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</row>
    <row r="729" customFormat="false" ht="12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</row>
    <row r="730" customFormat="false" ht="12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</row>
    <row r="731" customFormat="false" ht="12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</row>
    <row r="732" customFormat="false" ht="12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</row>
    <row r="733" customFormat="false" ht="12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</row>
    <row r="734" customFormat="false" ht="12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</row>
    <row r="735" customFormat="false" ht="12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</row>
    <row r="736" customFormat="false" ht="12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</row>
    <row r="738" customFormat="false" ht="12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</row>
    <row r="739" customFormat="false" ht="12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</row>
    <row r="740" customFormat="false" ht="12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</row>
    <row r="741" customFormat="false" ht="12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</row>
    <row r="742" customFormat="false" ht="12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</row>
    <row r="743" customFormat="false" ht="12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</row>
    <row r="744" customFormat="false" ht="12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</row>
    <row r="745" customFormat="false" ht="12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</row>
    <row r="746" customFormat="false" ht="12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</row>
    <row r="747" customFormat="false" ht="12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</row>
    <row r="748" customFormat="false" ht="12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</row>
    <row r="749" customFormat="false" ht="12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</row>
    <row r="750" customFormat="false" ht="12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</row>
    <row r="751" customFormat="false" ht="12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</row>
    <row r="752" customFormat="false" ht="12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</row>
    <row r="753" customFormat="false" ht="12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</row>
    <row r="754" customFormat="false" ht="12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</row>
    <row r="755" customFormat="false" ht="12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</row>
    <row r="756" customFormat="false" ht="12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</row>
    <row r="757" customFormat="false" ht="12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</row>
    <row r="758" customFormat="false" ht="12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</row>
    <row r="760" customFormat="false" ht="12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</row>
    <row r="761" customFormat="false" ht="12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</row>
    <row r="762" customFormat="false" ht="12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</row>
    <row r="763" customFormat="false" ht="12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</row>
    <row r="764" customFormat="false" ht="12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</row>
    <row r="765" customFormat="false" ht="12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</row>
    <row r="766" customFormat="false" ht="12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</row>
    <row r="767" customFormat="false" ht="12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</row>
    <row r="769" customFormat="false" ht="12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</row>
    <row r="770" customFormat="false" ht="12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</row>
    <row r="771" customFormat="false" ht="12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</row>
    <row r="772" customFormat="false" ht="12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</row>
    <row r="773" customFormat="false" ht="12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</row>
    <row r="774" customFormat="false" ht="12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</row>
    <row r="775" customFormat="false" ht="12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</row>
    <row r="776" customFormat="false" ht="12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</row>
    <row r="777" customFormat="false" ht="12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</row>
    <row r="779" customFormat="false" ht="12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</row>
    <row r="780" customFormat="false" ht="12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</row>
    <row r="781" customFormat="false" ht="12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</row>
    <row r="782" customFormat="false" ht="12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</row>
    <row r="783" customFormat="false" ht="12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</row>
    <row r="784" customFormat="false" ht="12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</row>
    <row r="785" customFormat="false" ht="12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</row>
    <row r="786" customFormat="false" ht="12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</row>
    <row r="787" customFormat="false" ht="12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</row>
    <row r="788" customFormat="false" ht="12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</row>
    <row r="789" customFormat="false" ht="12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</row>
    <row r="790" customFormat="false" ht="12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</row>
    <row r="791" customFormat="false" ht="12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</row>
    <row r="792" customFormat="false" ht="12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</row>
    <row r="793" customFormat="false" ht="12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</row>
    <row r="794" customFormat="false" ht="12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</row>
    <row r="795" customFormat="false" ht="12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</row>
    <row r="796" customFormat="false" ht="12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</row>
    <row r="797" customFormat="false" ht="12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</row>
    <row r="798" customFormat="false" ht="12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</row>
    <row r="799" customFormat="false" ht="12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</row>
    <row r="800" customFormat="false" ht="12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</row>
    <row r="801" customFormat="false" ht="12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</row>
    <row r="802" customFormat="false" ht="12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</row>
    <row r="803" customFormat="false" ht="12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</row>
    <row r="804" customFormat="false" ht="12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</row>
    <row r="805" customFormat="false" ht="12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</row>
    <row r="806" customFormat="false" ht="12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</row>
    <row r="807" customFormat="false" ht="12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</row>
    <row r="808" customFormat="false" ht="12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</row>
    <row r="809" customFormat="false" ht="12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</row>
    <row r="810" customFormat="false" ht="12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</row>
    <row r="811" customFormat="false" ht="12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</row>
    <row r="812" customFormat="false" ht="12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</row>
    <row r="813" customFormat="false" ht="12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</row>
    <row r="814" customFormat="false" ht="12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</row>
    <row r="815" customFormat="false" ht="12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</row>
    <row r="816" customFormat="false" ht="12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</row>
    <row r="817" customFormat="false" ht="12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</row>
    <row r="818" customFormat="false" ht="12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</row>
    <row r="819" customFormat="false" ht="12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</row>
    <row r="820" customFormat="false" ht="12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</row>
    <row r="821" customFormat="false" ht="12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</row>
    <row r="822" customFormat="false" ht="12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</row>
    <row r="823" customFormat="false" ht="12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</row>
    <row r="824" customFormat="false" ht="12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</row>
    <row r="825" customFormat="false" ht="12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</row>
    <row r="826" customFormat="false" ht="12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</row>
    <row r="827" customFormat="false" ht="12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</row>
    <row r="828" customFormat="false" ht="12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</row>
    <row r="829" customFormat="false" ht="12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</row>
    <row r="830" customFormat="false" ht="12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</row>
    <row r="831" customFormat="false" ht="12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</row>
    <row r="832" customFormat="false" ht="12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</row>
    <row r="833" customFormat="false" ht="12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</row>
    <row r="834" customFormat="false" ht="12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</row>
    <row r="835" customFormat="false" ht="12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</row>
    <row r="836" customFormat="false" ht="12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</row>
    <row r="837" customFormat="false" ht="12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</row>
    <row r="838" customFormat="false" ht="12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</row>
    <row r="839" customFormat="false" ht="12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</row>
    <row r="840" customFormat="false" ht="12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</row>
    <row r="841" customFormat="false" ht="12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</row>
    <row r="842" customFormat="false" ht="12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</row>
    <row r="843" customFormat="false" ht="12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</row>
    <row r="844" customFormat="false" ht="12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</row>
    <row r="846" customFormat="false" ht="12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</row>
    <row r="847" customFormat="false" ht="12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</row>
    <row r="848" customFormat="false" ht="12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</row>
    <row r="849" customFormat="false" ht="12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</row>
    <row r="850" customFormat="false" ht="12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</row>
    <row r="851" customFormat="false" ht="12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</row>
    <row r="852" customFormat="false" ht="12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</row>
    <row r="853" customFormat="false" ht="12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</row>
    <row r="854" customFormat="false" ht="12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</row>
    <row r="855" customFormat="false" ht="12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</row>
    <row r="856" customFormat="false" ht="12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</row>
    <row r="857" customFormat="false" ht="12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</row>
    <row r="858" customFormat="false" ht="12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</row>
    <row r="859" customFormat="false" ht="12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</row>
    <row r="860" customFormat="false" ht="12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</row>
    <row r="861" customFormat="false" ht="12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</row>
    <row r="862" customFormat="false" ht="12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</row>
    <row r="863" customFormat="false" ht="12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</row>
    <row r="864" customFormat="false" ht="12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</row>
    <row r="865" customFormat="false" ht="12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</row>
    <row r="866" customFormat="false" ht="12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</row>
    <row r="867" customFormat="false" ht="12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</row>
    <row r="868" customFormat="false" ht="12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</row>
    <row r="869" customFormat="false" ht="12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</row>
    <row r="870" customFormat="false" ht="12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</row>
    <row r="871" customFormat="false" ht="12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</row>
    <row r="872" customFormat="false" ht="12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</row>
    <row r="873" customFormat="false" ht="12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</row>
    <row r="874" customFormat="false" ht="12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</row>
    <row r="875" customFormat="false" ht="12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</row>
    <row r="876" customFormat="false" ht="12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</row>
    <row r="877" customFormat="false" ht="12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</row>
    <row r="878" customFormat="false" ht="12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</row>
    <row r="879" customFormat="false" ht="12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</row>
    <row r="880" customFormat="false" ht="12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</row>
    <row r="881" customFormat="false" ht="12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</row>
    <row r="882" customFormat="false" ht="12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</row>
    <row r="883" customFormat="false" ht="12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</row>
    <row r="884" customFormat="false" ht="12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</row>
    <row r="885" customFormat="false" ht="12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</row>
    <row r="886" customFormat="false" ht="12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</row>
    <row r="887" customFormat="false" ht="12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</row>
    <row r="888" customFormat="false" ht="12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</row>
    <row r="889" customFormat="false" ht="12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</row>
    <row r="890" customFormat="false" ht="12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</row>
    <row r="891" customFormat="false" ht="12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</row>
    <row r="892" customFormat="false" ht="12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</row>
    <row r="893" customFormat="false" ht="12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</row>
    <row r="894" customFormat="false" ht="12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</row>
    <row r="895" customFormat="false" ht="12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</row>
    <row r="896" customFormat="false" ht="12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</row>
    <row r="897" customFormat="false" ht="12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</row>
    <row r="898" customFormat="false" ht="12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</row>
    <row r="899" customFormat="false" ht="12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</row>
    <row r="900" customFormat="false" ht="12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</row>
    <row r="901" customFormat="false" ht="12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</row>
    <row r="902" customFormat="false" ht="12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</row>
    <row r="903" customFormat="false" ht="12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</row>
    <row r="904" customFormat="false" ht="12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</row>
    <row r="905" customFormat="false" ht="12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</row>
    <row r="906" customFormat="false" ht="12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</row>
    <row r="907" customFormat="false" ht="12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</row>
    <row r="908" customFormat="false" ht="12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</row>
    <row r="909" customFormat="false" ht="12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</row>
    <row r="910" customFormat="false" ht="12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</row>
    <row r="911" customFormat="false" ht="12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</row>
    <row r="912" customFormat="false" ht="12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</row>
    <row r="913" customFormat="false" ht="12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</row>
    <row r="914" customFormat="false" ht="12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</row>
    <row r="915" customFormat="false" ht="12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</row>
    <row r="916" customFormat="false" ht="12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</row>
    <row r="917" customFormat="false" ht="12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</row>
    <row r="918" customFormat="false" ht="12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</row>
    <row r="919" customFormat="false" ht="12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</row>
    <row r="920" customFormat="false" ht="12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</row>
    <row r="921" customFormat="false" ht="12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</row>
    <row r="922" customFormat="false" ht="12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</row>
    <row r="923" customFormat="false" ht="12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</row>
    <row r="924" customFormat="false" ht="12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</row>
    <row r="925" customFormat="false" ht="12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</row>
    <row r="926" customFormat="false" ht="12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</row>
    <row r="927" customFormat="false" ht="12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</row>
    <row r="928" customFormat="false" ht="12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</row>
    <row r="929" customFormat="false" ht="12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</row>
    <row r="930" customFormat="false" ht="12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</row>
    <row r="931" customFormat="false" ht="12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</row>
    <row r="932" customFormat="false" ht="12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</row>
    <row r="933" customFormat="false" ht="12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</row>
    <row r="934" customFormat="false" ht="12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</row>
    <row r="935" customFormat="false" ht="12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</row>
    <row r="936" customFormat="false" ht="12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</row>
    <row r="937" customFormat="false" ht="12.7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</row>
    <row r="938" customFormat="false" ht="12.7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</row>
    <row r="939" customFormat="false" ht="12.7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</row>
    <row r="940" customFormat="false" ht="12.7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</row>
    <row r="941" customFormat="false" ht="12.7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</row>
    <row r="942" customFormat="false" ht="12.7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</row>
    <row r="943" customFormat="false" ht="12.7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</row>
    <row r="944" customFormat="false" ht="12.7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</row>
    <row r="945" customFormat="false" ht="12.7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</row>
    <row r="946" customFormat="false" ht="12.7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</row>
    <row r="947" customFormat="false" ht="12.7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</row>
    <row r="948" customFormat="false" ht="12.7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</row>
    <row r="949" customFormat="false" ht="12.7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</row>
    <row r="950" customFormat="false" ht="12.7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</row>
    <row r="951" customFormat="false" ht="12.7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</row>
    <row r="952" customFormat="false" ht="12.7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</row>
    <row r="953" customFormat="false" ht="12.7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</row>
    <row r="954" customFormat="false" ht="12.7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</row>
    <row r="955" customFormat="false" ht="12.7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</row>
    <row r="956" customFormat="false" ht="12.7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</row>
    <row r="957" customFormat="false" ht="12.7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</row>
    <row r="958" customFormat="false" ht="12.7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</row>
    <row r="959" customFormat="false" ht="12.7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</row>
  </sheetData>
  <mergeCells count="62">
    <mergeCell ref="A1:P1"/>
    <mergeCell ref="A2:R2"/>
    <mergeCell ref="A3:D3"/>
    <mergeCell ref="G3:I3"/>
    <mergeCell ref="J3:Q3"/>
    <mergeCell ref="A4:Q4"/>
    <mergeCell ref="A5:A6"/>
    <mergeCell ref="B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E42:F42"/>
    <mergeCell ref="B47:D47"/>
    <mergeCell ref="A58:P58"/>
    <mergeCell ref="A59:R59"/>
    <mergeCell ref="A60:D60"/>
    <mergeCell ref="G60:I60"/>
    <mergeCell ref="J60:Q60"/>
    <mergeCell ref="A61:Q61"/>
    <mergeCell ref="A62:A63"/>
    <mergeCell ref="B62:D63"/>
    <mergeCell ref="E62:E63"/>
    <mergeCell ref="F62:F63"/>
    <mergeCell ref="G62:G63"/>
    <mergeCell ref="H62:H63"/>
    <mergeCell ref="I62:I63"/>
    <mergeCell ref="J62:J63"/>
    <mergeCell ref="K62:O62"/>
    <mergeCell ref="P62:P63"/>
    <mergeCell ref="Q62:Q63"/>
    <mergeCell ref="R62:R63"/>
    <mergeCell ref="B64:D64"/>
    <mergeCell ref="B65:D65"/>
    <mergeCell ref="B66:D66"/>
    <mergeCell ref="B67:D67"/>
    <mergeCell ref="B68:D68"/>
    <mergeCell ref="B69:D69"/>
    <mergeCell ref="B70:D70"/>
    <mergeCell ref="B71:D71"/>
    <mergeCell ref="B73:D73"/>
    <mergeCell ref="B75:D75"/>
    <mergeCell ref="B77:D77"/>
    <mergeCell ref="B78:D78"/>
    <mergeCell ref="B80:D80"/>
    <mergeCell ref="B83:D83"/>
    <mergeCell ref="B84:D84"/>
    <mergeCell ref="B86:D86"/>
    <mergeCell ref="B93:D93"/>
    <mergeCell ref="B94:D94"/>
    <mergeCell ref="B105:D10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4" style="0" width="5.71"/>
    <col collapsed="false" customWidth="true" hidden="false" outlineLevel="0" max="6" min="6" style="0" width="7.85"/>
    <col collapsed="false" customWidth="true" hidden="false" outlineLevel="0" max="7" min="7" style="0" width="12.42"/>
    <col collapsed="false" customWidth="true" hidden="false" outlineLevel="0" max="9" min="9" style="0" width="13.28"/>
    <col collapsed="false" customWidth="true" hidden="false" outlineLevel="0" max="10" min="10" style="0" width="14.28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6.13"/>
    <col collapsed="false" customWidth="true" hidden="false" outlineLevel="0" max="18" min="17" style="0" width="4.14"/>
    <col collapsed="false" customWidth="true" hidden="false" outlineLevel="0" max="19" min="19" style="0" width="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5"/>
      <c r="F3" s="5"/>
      <c r="G3" s="6" t="s">
        <v>3</v>
      </c>
      <c r="H3" s="6"/>
      <c r="I3" s="6"/>
      <c r="J3" s="7" t="s">
        <v>4</v>
      </c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174" t="s">
        <v>581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</row>
    <row r="5" customFormat="false" ht="12.75" hidden="false" customHeight="true" outlineLevel="0" collapsed="false">
      <c r="A5" s="212" t="s">
        <v>6</v>
      </c>
      <c r="B5" s="212" t="s">
        <v>7</v>
      </c>
      <c r="C5" s="212"/>
      <c r="D5" s="212"/>
      <c r="E5" s="212" t="s">
        <v>8</v>
      </c>
      <c r="F5" s="212" t="s">
        <v>9</v>
      </c>
      <c r="G5" s="212" t="s">
        <v>10</v>
      </c>
      <c r="H5" s="212" t="s">
        <v>11</v>
      </c>
      <c r="I5" s="212" t="s">
        <v>12</v>
      </c>
      <c r="J5" s="212" t="s">
        <v>13</v>
      </c>
      <c r="K5" s="126" t="s">
        <v>173</v>
      </c>
      <c r="L5" s="127" t="s">
        <v>15</v>
      </c>
      <c r="M5" s="126" t="s">
        <v>174</v>
      </c>
      <c r="N5" s="127" t="s">
        <v>15</v>
      </c>
      <c r="O5" s="126" t="s">
        <v>175</v>
      </c>
      <c r="P5" s="126" t="s">
        <v>176</v>
      </c>
      <c r="Q5" s="127" t="s">
        <v>15</v>
      </c>
      <c r="R5" s="127" t="s">
        <v>77</v>
      </c>
      <c r="S5" s="127" t="s">
        <v>17</v>
      </c>
      <c r="T5" s="195"/>
    </row>
    <row r="6" customFormat="false" ht="49.5" hidden="false" customHeight="true" outlineLevel="0" collapsed="false">
      <c r="A6" s="212"/>
      <c r="B6" s="212"/>
      <c r="C6" s="212"/>
      <c r="D6" s="212"/>
      <c r="E6" s="212"/>
      <c r="F6" s="212"/>
      <c r="G6" s="212"/>
      <c r="H6" s="212"/>
      <c r="I6" s="212"/>
      <c r="J6" s="212"/>
      <c r="K6" s="126"/>
      <c r="L6" s="127"/>
      <c r="M6" s="126"/>
      <c r="N6" s="127"/>
      <c r="O6" s="126"/>
      <c r="P6" s="126"/>
      <c r="Q6" s="127"/>
      <c r="R6" s="127"/>
      <c r="S6" s="127"/>
      <c r="T6" s="195"/>
    </row>
    <row r="7" customFormat="false" ht="18.95" hidden="false" customHeight="true" outlineLevel="0" collapsed="false">
      <c r="A7" s="84" t="n">
        <v>1</v>
      </c>
      <c r="B7" s="136" t="s">
        <v>582</v>
      </c>
      <c r="C7" s="137"/>
      <c r="D7" s="138"/>
      <c r="E7" s="258" t="n">
        <v>33739</v>
      </c>
      <c r="F7" s="84" t="s">
        <v>107</v>
      </c>
      <c r="G7" s="131" t="s">
        <v>137</v>
      </c>
      <c r="H7" s="84" t="s">
        <v>24</v>
      </c>
      <c r="I7" s="132" t="s">
        <v>146</v>
      </c>
      <c r="J7" s="86" t="s">
        <v>297</v>
      </c>
      <c r="K7" s="271" t="n">
        <v>17</v>
      </c>
      <c r="L7" s="70" t="n">
        <v>8</v>
      </c>
      <c r="M7" s="271" t="s">
        <v>34</v>
      </c>
      <c r="N7" s="70" t="n">
        <v>1</v>
      </c>
      <c r="O7" s="134" t="n">
        <f aca="false">SQRT(L7*N7)</f>
        <v>2.82842712474619</v>
      </c>
      <c r="P7" s="337" t="s">
        <v>583</v>
      </c>
      <c r="Q7" s="27" t="n">
        <v>1</v>
      </c>
      <c r="R7" s="87" t="s">
        <v>107</v>
      </c>
      <c r="S7" s="88" t="n">
        <v>30</v>
      </c>
      <c r="T7" s="105"/>
      <c r="U7" s="105"/>
      <c r="V7" s="105"/>
      <c r="W7" s="321"/>
      <c r="X7" s="104"/>
      <c r="Y7" s="105"/>
      <c r="Z7" s="104"/>
      <c r="AA7" s="108"/>
      <c r="AB7" s="108"/>
      <c r="AC7" s="106"/>
      <c r="AD7" s="106"/>
      <c r="AE7" s="106"/>
      <c r="AF7" s="75"/>
      <c r="AG7" s="75"/>
      <c r="AH7" s="33"/>
    </row>
    <row r="8" customFormat="false" ht="18.95" hidden="false" customHeight="true" outlineLevel="0" collapsed="false">
      <c r="A8" s="84" t="n">
        <v>2</v>
      </c>
      <c r="B8" s="136" t="s">
        <v>584</v>
      </c>
      <c r="C8" s="137"/>
      <c r="D8" s="138"/>
      <c r="E8" s="258" t="n">
        <v>34268</v>
      </c>
      <c r="F8" s="84" t="s">
        <v>107</v>
      </c>
      <c r="G8" s="131" t="s">
        <v>137</v>
      </c>
      <c r="H8" s="84" t="s">
        <v>24</v>
      </c>
      <c r="I8" s="132" t="s">
        <v>405</v>
      </c>
      <c r="J8" s="86" t="s">
        <v>369</v>
      </c>
      <c r="K8" s="271" t="s">
        <v>89</v>
      </c>
      <c r="L8" s="70" t="n">
        <v>6</v>
      </c>
      <c r="M8" s="271" t="s">
        <v>272</v>
      </c>
      <c r="N8" s="70" t="n">
        <v>2</v>
      </c>
      <c r="O8" s="134" t="n">
        <f aca="false">SQRT(L8*N8)</f>
        <v>3.46410161513775</v>
      </c>
      <c r="P8" s="337" t="s">
        <v>583</v>
      </c>
      <c r="Q8" s="27" t="n">
        <v>2</v>
      </c>
      <c r="R8" s="87" t="s">
        <v>107</v>
      </c>
      <c r="S8" s="91" t="n">
        <v>26</v>
      </c>
      <c r="T8" s="338"/>
      <c r="U8" s="105"/>
      <c r="V8" s="105"/>
      <c r="W8" s="321"/>
      <c r="X8" s="104"/>
      <c r="Y8" s="105"/>
      <c r="Z8" s="104"/>
      <c r="AA8" s="108"/>
      <c r="AB8" s="108"/>
      <c r="AC8" s="106"/>
      <c r="AD8" s="106"/>
      <c r="AE8" s="106"/>
      <c r="AF8" s="75"/>
      <c r="AG8" s="75"/>
      <c r="AH8" s="33"/>
    </row>
    <row r="9" customFormat="false" ht="25.5" hidden="false" customHeight="true" outlineLevel="0" collapsed="false">
      <c r="A9" s="84" t="n">
        <v>3</v>
      </c>
      <c r="B9" s="136" t="s">
        <v>585</v>
      </c>
      <c r="C9" s="137"/>
      <c r="D9" s="138"/>
      <c r="E9" s="258" t="n">
        <v>33689</v>
      </c>
      <c r="F9" s="84" t="s">
        <v>52</v>
      </c>
      <c r="G9" s="131" t="s">
        <v>573</v>
      </c>
      <c r="H9" s="84" t="s">
        <v>38</v>
      </c>
      <c r="I9" s="132" t="s">
        <v>39</v>
      </c>
      <c r="J9" s="86" t="s">
        <v>586</v>
      </c>
      <c r="K9" s="271" t="s">
        <v>226</v>
      </c>
      <c r="L9" s="70" t="n">
        <v>2</v>
      </c>
      <c r="M9" s="271" t="s">
        <v>240</v>
      </c>
      <c r="N9" s="70" t="n">
        <v>5</v>
      </c>
      <c r="O9" s="134" t="n">
        <f aca="false">SQRT(L9*N9)</f>
        <v>3.16227766016838</v>
      </c>
      <c r="P9" s="337" t="s">
        <v>27</v>
      </c>
      <c r="Q9" s="27" t="n">
        <v>3</v>
      </c>
      <c r="R9" s="87" t="s">
        <v>52</v>
      </c>
      <c r="S9" s="92" t="n">
        <v>22</v>
      </c>
      <c r="T9" s="105"/>
      <c r="U9" s="105"/>
      <c r="V9" s="105"/>
      <c r="W9" s="321"/>
      <c r="X9" s="104"/>
      <c r="Y9" s="105"/>
      <c r="Z9" s="104"/>
      <c r="AA9" s="108"/>
      <c r="AB9" s="108"/>
      <c r="AC9" s="106"/>
      <c r="AD9" s="106"/>
      <c r="AE9" s="106"/>
      <c r="AF9" s="75"/>
      <c r="AG9" s="75"/>
      <c r="AH9" s="33"/>
    </row>
    <row r="10" customFormat="false" ht="25.5" hidden="false" customHeight="true" outlineLevel="0" collapsed="false">
      <c r="A10" s="84" t="n">
        <v>4</v>
      </c>
      <c r="B10" s="136" t="s">
        <v>587</v>
      </c>
      <c r="C10" s="137"/>
      <c r="D10" s="138"/>
      <c r="E10" s="258" t="n">
        <v>34016</v>
      </c>
      <c r="F10" s="84" t="s">
        <v>107</v>
      </c>
      <c r="G10" s="131" t="s">
        <v>108</v>
      </c>
      <c r="H10" s="84" t="s">
        <v>24</v>
      </c>
      <c r="I10" s="132" t="s">
        <v>588</v>
      </c>
      <c r="J10" s="86" t="s">
        <v>589</v>
      </c>
      <c r="K10" s="271" t="s">
        <v>89</v>
      </c>
      <c r="L10" s="70" t="n">
        <v>6</v>
      </c>
      <c r="M10" s="271" t="s">
        <v>200</v>
      </c>
      <c r="N10" s="70" t="n">
        <v>6</v>
      </c>
      <c r="O10" s="134" t="n">
        <f aca="false">SQRT(L10*N10)</f>
        <v>6</v>
      </c>
      <c r="P10" s="337" t="n">
        <v>11</v>
      </c>
      <c r="Q10" s="27" t="n">
        <v>4</v>
      </c>
      <c r="R10" s="93" t="s">
        <v>22</v>
      </c>
      <c r="S10" s="92" t="n">
        <v>18</v>
      </c>
      <c r="T10" s="105"/>
      <c r="U10" s="105"/>
      <c r="V10" s="105"/>
      <c r="W10" s="321"/>
      <c r="X10" s="104"/>
      <c r="Y10" s="105"/>
      <c r="Z10" s="104"/>
      <c r="AA10" s="108"/>
      <c r="AB10" s="108"/>
      <c r="AC10" s="106"/>
      <c r="AD10" s="106"/>
      <c r="AE10" s="106"/>
      <c r="AF10" s="75"/>
      <c r="AG10" s="75"/>
      <c r="AH10" s="33"/>
    </row>
    <row r="11" customFormat="false" ht="18.95" hidden="false" customHeight="true" outlineLevel="0" collapsed="false">
      <c r="A11" s="84" t="n">
        <v>5</v>
      </c>
      <c r="B11" s="136" t="s">
        <v>590</v>
      </c>
      <c r="C11" s="137"/>
      <c r="D11" s="138"/>
      <c r="E11" s="258" t="n">
        <v>34203</v>
      </c>
      <c r="F11" s="84" t="s">
        <v>52</v>
      </c>
      <c r="G11" s="131" t="s">
        <v>207</v>
      </c>
      <c r="H11" s="84" t="s">
        <v>24</v>
      </c>
      <c r="I11" s="132" t="s">
        <v>302</v>
      </c>
      <c r="J11" s="86" t="s">
        <v>591</v>
      </c>
      <c r="K11" s="271" t="s">
        <v>210</v>
      </c>
      <c r="L11" s="70" t="n">
        <v>10</v>
      </c>
      <c r="M11" s="271" t="n">
        <v>9</v>
      </c>
      <c r="N11" s="70" t="n">
        <v>10</v>
      </c>
      <c r="O11" s="134" t="n">
        <f aca="false">SQRT(L11*N11)</f>
        <v>10</v>
      </c>
      <c r="P11" s="337" t="n">
        <v>11</v>
      </c>
      <c r="Q11" s="27" t="n">
        <v>5</v>
      </c>
      <c r="R11" s="93" t="s">
        <v>22</v>
      </c>
      <c r="S11" s="92" t="n">
        <v>16</v>
      </c>
      <c r="T11" s="105"/>
      <c r="U11" s="105"/>
      <c r="V11" s="105"/>
      <c r="W11" s="321"/>
      <c r="X11" s="104"/>
      <c r="Y11" s="105"/>
      <c r="Z11" s="104"/>
      <c r="AA11" s="105"/>
      <c r="AB11" s="108"/>
      <c r="AC11" s="106"/>
      <c r="AD11" s="106"/>
      <c r="AE11" s="106"/>
      <c r="AF11" s="75"/>
      <c r="AG11" s="75"/>
      <c r="AH11" s="33"/>
    </row>
    <row r="12" customFormat="false" ht="25.5" hidden="false" customHeight="true" outlineLevel="0" collapsed="false">
      <c r="A12" s="84" t="n">
        <v>6</v>
      </c>
      <c r="B12" s="136" t="s">
        <v>592</v>
      </c>
      <c r="C12" s="137"/>
      <c r="D12" s="138"/>
      <c r="E12" s="258" t="n">
        <v>33639</v>
      </c>
      <c r="F12" s="84" t="s">
        <v>107</v>
      </c>
      <c r="G12" s="131" t="s">
        <v>118</v>
      </c>
      <c r="H12" s="84" t="s">
        <v>24</v>
      </c>
      <c r="I12" s="132" t="s">
        <v>42</v>
      </c>
      <c r="J12" s="86" t="s">
        <v>292</v>
      </c>
      <c r="K12" s="271" t="s">
        <v>593</v>
      </c>
      <c r="L12" s="70" t="n">
        <v>3</v>
      </c>
      <c r="M12" s="271" t="s">
        <v>324</v>
      </c>
      <c r="N12" s="70" t="n">
        <v>3</v>
      </c>
      <c r="O12" s="134" t="n">
        <f aca="false">SQRT(L12*N12)</f>
        <v>3</v>
      </c>
      <c r="P12" s="337" t="n">
        <v>8</v>
      </c>
      <c r="Q12" s="27" t="n">
        <v>6</v>
      </c>
      <c r="R12" s="93" t="s">
        <v>22</v>
      </c>
      <c r="S12" s="92" t="n">
        <v>14</v>
      </c>
      <c r="T12" s="105"/>
      <c r="U12" s="105"/>
      <c r="V12" s="105"/>
      <c r="W12" s="321"/>
      <c r="X12" s="104"/>
      <c r="Y12" s="105"/>
      <c r="Z12" s="104"/>
      <c r="AA12" s="105"/>
      <c r="AB12" s="108"/>
      <c r="AC12" s="106"/>
      <c r="AD12" s="106"/>
      <c r="AE12" s="106"/>
      <c r="AF12" s="75"/>
      <c r="AG12" s="75"/>
      <c r="AH12" s="33"/>
    </row>
    <row r="13" customFormat="false" ht="24.75" hidden="false" customHeight="true" outlineLevel="0" collapsed="false">
      <c r="A13" s="84" t="n">
        <v>7</v>
      </c>
      <c r="B13" s="136" t="s">
        <v>594</v>
      </c>
      <c r="C13" s="137"/>
      <c r="D13" s="138"/>
      <c r="E13" s="258" t="n">
        <v>34224</v>
      </c>
      <c r="F13" s="84" t="s">
        <v>22</v>
      </c>
      <c r="G13" s="131" t="s">
        <v>108</v>
      </c>
      <c r="H13" s="84" t="s">
        <v>24</v>
      </c>
      <c r="I13" s="132" t="s">
        <v>223</v>
      </c>
      <c r="J13" s="86" t="s">
        <v>574</v>
      </c>
      <c r="K13" s="271" t="s">
        <v>593</v>
      </c>
      <c r="L13" s="70" t="n">
        <v>3</v>
      </c>
      <c r="M13" s="271" t="n">
        <v>17</v>
      </c>
      <c r="N13" s="70" t="n">
        <v>4</v>
      </c>
      <c r="O13" s="134" t="n">
        <f aca="false">SQRT(L13*N13)</f>
        <v>3.46410161513775</v>
      </c>
      <c r="P13" s="337" t="n">
        <v>7</v>
      </c>
      <c r="Q13" s="27" t="n">
        <v>7</v>
      </c>
      <c r="R13" s="93" t="s">
        <v>22</v>
      </c>
      <c r="S13" s="92" t="n">
        <v>12</v>
      </c>
      <c r="T13" s="105"/>
      <c r="U13" s="105"/>
      <c r="V13" s="105"/>
      <c r="W13" s="321"/>
      <c r="X13" s="104"/>
      <c r="Y13" s="105"/>
      <c r="Z13" s="104"/>
      <c r="AA13" s="105"/>
      <c r="AB13" s="108"/>
      <c r="AC13" s="106"/>
      <c r="AD13" s="106"/>
      <c r="AE13" s="106"/>
      <c r="AF13" s="75"/>
      <c r="AG13" s="75"/>
      <c r="AH13" s="33"/>
    </row>
    <row r="14" customFormat="false" ht="27" hidden="false" customHeight="true" outlineLevel="0" collapsed="false">
      <c r="A14" s="84" t="n">
        <v>8</v>
      </c>
      <c r="B14" s="136" t="s">
        <v>595</v>
      </c>
      <c r="C14" s="137"/>
      <c r="D14" s="138"/>
      <c r="E14" s="258" t="n">
        <v>33940</v>
      </c>
      <c r="F14" s="84" t="s">
        <v>22</v>
      </c>
      <c r="G14" s="131" t="s">
        <v>596</v>
      </c>
      <c r="H14" s="84" t="s">
        <v>24</v>
      </c>
      <c r="I14" s="132" t="s">
        <v>445</v>
      </c>
      <c r="J14" s="86" t="s">
        <v>597</v>
      </c>
      <c r="K14" s="271" t="n">
        <v>22</v>
      </c>
      <c r="L14" s="70" t="n">
        <v>1</v>
      </c>
      <c r="M14" s="271" t="s">
        <v>46</v>
      </c>
      <c r="N14" s="70" t="n">
        <v>9</v>
      </c>
      <c r="O14" s="134" t="n">
        <f aca="false">SQRT(L14*N14)</f>
        <v>3</v>
      </c>
      <c r="P14" s="337" t="n">
        <v>7</v>
      </c>
      <c r="Q14" s="27" t="n">
        <v>8</v>
      </c>
      <c r="R14" s="93" t="s">
        <v>36</v>
      </c>
      <c r="S14" s="95" t="n">
        <v>10</v>
      </c>
      <c r="T14" s="105"/>
      <c r="U14" s="105"/>
      <c r="V14" s="105"/>
      <c r="W14" s="321"/>
      <c r="X14" s="104"/>
      <c r="Y14" s="105"/>
      <c r="Z14" s="104"/>
      <c r="AA14" s="105"/>
      <c r="AB14" s="108"/>
      <c r="AC14" s="106"/>
      <c r="AD14" s="106"/>
      <c r="AE14" s="106"/>
      <c r="AF14" s="75"/>
      <c r="AG14" s="75"/>
      <c r="AH14" s="33"/>
    </row>
    <row r="15" customFormat="false" ht="18.95" hidden="false" customHeight="true" outlineLevel="0" collapsed="false">
      <c r="A15" s="84" t="n">
        <v>9</v>
      </c>
      <c r="B15" s="136" t="s">
        <v>598</v>
      </c>
      <c r="C15" s="137"/>
      <c r="D15" s="138"/>
      <c r="E15" s="258" t="n">
        <v>33903</v>
      </c>
      <c r="F15" s="84" t="s">
        <v>107</v>
      </c>
      <c r="G15" s="131" t="s">
        <v>68</v>
      </c>
      <c r="H15" s="84" t="s">
        <v>24</v>
      </c>
      <c r="I15" s="132" t="s">
        <v>599</v>
      </c>
      <c r="J15" s="86" t="s">
        <v>478</v>
      </c>
      <c r="K15" s="271" t="s">
        <v>144</v>
      </c>
      <c r="L15" s="70" t="n">
        <v>9</v>
      </c>
      <c r="M15" s="271" t="n">
        <v>15</v>
      </c>
      <c r="N15" s="70" t="n">
        <v>7</v>
      </c>
      <c r="O15" s="134" t="n">
        <f aca="false">SQRT(L15*N15)</f>
        <v>7.93725393319377</v>
      </c>
      <c r="P15" s="337" t="n">
        <v>7</v>
      </c>
      <c r="Q15" s="27" t="n">
        <v>9</v>
      </c>
      <c r="R15" s="93" t="s">
        <v>29</v>
      </c>
      <c r="S15" s="95" t="n">
        <v>9</v>
      </c>
      <c r="T15" s="105"/>
      <c r="U15" s="105"/>
      <c r="V15" s="105"/>
      <c r="W15" s="321"/>
      <c r="X15" s="104"/>
      <c r="Y15" s="105"/>
      <c r="Z15" s="104"/>
      <c r="AA15" s="105"/>
      <c r="AB15" s="108"/>
      <c r="AC15" s="106"/>
      <c r="AD15" s="106"/>
      <c r="AE15" s="106"/>
      <c r="AF15" s="75"/>
      <c r="AG15" s="75"/>
      <c r="AH15" s="33"/>
    </row>
    <row r="16" customFormat="false" ht="18.95" hidden="false" customHeight="true" outlineLevel="0" collapsed="false">
      <c r="A16" s="84" t="n">
        <v>10</v>
      </c>
      <c r="B16" s="136" t="s">
        <v>600</v>
      </c>
      <c r="C16" s="137"/>
      <c r="D16" s="138"/>
      <c r="E16" s="258" t="n">
        <v>34156</v>
      </c>
      <c r="F16" s="84" t="s">
        <v>107</v>
      </c>
      <c r="G16" s="131" t="s">
        <v>48</v>
      </c>
      <c r="H16" s="84" t="s">
        <v>24</v>
      </c>
      <c r="I16" s="132" t="s">
        <v>49</v>
      </c>
      <c r="J16" s="86" t="s">
        <v>50</v>
      </c>
      <c r="K16" s="271" t="n">
        <v>18</v>
      </c>
      <c r="L16" s="70" t="n">
        <v>5</v>
      </c>
      <c r="M16" s="271" t="n">
        <v>15</v>
      </c>
      <c r="N16" s="70" t="n">
        <v>7</v>
      </c>
      <c r="O16" s="134" t="n">
        <f aca="false">SQRT(L16*N16)</f>
        <v>5.91607978309962</v>
      </c>
      <c r="P16" s="337" t="s">
        <v>333</v>
      </c>
      <c r="Q16" s="27" t="n">
        <v>10</v>
      </c>
      <c r="R16" s="93" t="s">
        <v>29</v>
      </c>
      <c r="S16" s="95" t="n">
        <v>8</v>
      </c>
      <c r="T16" s="105"/>
      <c r="U16" s="105"/>
      <c r="V16" s="105"/>
      <c r="W16" s="321"/>
      <c r="X16" s="104"/>
      <c r="Y16" s="105"/>
      <c r="Z16" s="104"/>
      <c r="AA16" s="105"/>
      <c r="AB16" s="108"/>
      <c r="AC16" s="106"/>
      <c r="AD16" s="106"/>
      <c r="AE16" s="106"/>
      <c r="AF16" s="75"/>
      <c r="AG16" s="75"/>
      <c r="AH16" s="33"/>
    </row>
    <row r="17" customFormat="false" ht="18.95" hidden="false" customHeight="true" outlineLevel="0" collapsed="false">
      <c r="A17" s="84" t="n">
        <v>11</v>
      </c>
      <c r="B17" s="136" t="s">
        <v>601</v>
      </c>
      <c r="C17" s="137"/>
      <c r="D17" s="138"/>
      <c r="E17" s="258" t="n">
        <v>34186</v>
      </c>
      <c r="F17" s="84" t="s">
        <v>29</v>
      </c>
      <c r="G17" s="131" t="s">
        <v>602</v>
      </c>
      <c r="H17" s="84" t="s">
        <v>24</v>
      </c>
      <c r="I17" s="132" t="s">
        <v>603</v>
      </c>
      <c r="J17" s="86" t="s">
        <v>568</v>
      </c>
      <c r="K17" s="271" t="s">
        <v>43</v>
      </c>
      <c r="L17" s="70" t="n">
        <v>12</v>
      </c>
      <c r="M17" s="271" t="s">
        <v>347</v>
      </c>
      <c r="N17" s="70" t="n">
        <v>11</v>
      </c>
      <c r="O17" s="134" t="n">
        <f aca="false">SQRT(L17*N17)</f>
        <v>11.4891252930761</v>
      </c>
      <c r="P17" s="337"/>
      <c r="Q17" s="27"/>
      <c r="R17" s="93" t="s">
        <v>71</v>
      </c>
      <c r="S17" s="95" t="n">
        <v>7</v>
      </c>
      <c r="T17" s="105"/>
      <c r="U17" s="105"/>
      <c r="V17" s="105"/>
      <c r="W17" s="321"/>
      <c r="X17" s="104"/>
      <c r="Y17" s="105"/>
      <c r="Z17" s="104"/>
      <c r="AA17" s="105"/>
      <c r="AB17" s="108"/>
      <c r="AC17" s="106"/>
      <c r="AD17" s="106"/>
      <c r="AE17" s="106"/>
      <c r="AF17" s="75"/>
      <c r="AG17" s="75"/>
      <c r="AH17" s="33"/>
    </row>
    <row r="18" customFormat="false" ht="18.95" hidden="false" customHeight="true" outlineLevel="0" collapsed="false">
      <c r="A18" s="84" t="n">
        <v>12</v>
      </c>
      <c r="B18" s="136" t="s">
        <v>604</v>
      </c>
      <c r="C18" s="137"/>
      <c r="D18" s="138"/>
      <c r="E18" s="258" t="n">
        <v>34206</v>
      </c>
      <c r="F18" s="84" t="s">
        <v>22</v>
      </c>
      <c r="G18" s="131" t="s">
        <v>160</v>
      </c>
      <c r="H18" s="84" t="s">
        <v>24</v>
      </c>
      <c r="I18" s="132" t="s">
        <v>128</v>
      </c>
      <c r="J18" s="86" t="s">
        <v>605</v>
      </c>
      <c r="K18" s="271" t="n">
        <v>13</v>
      </c>
      <c r="L18" s="70" t="n">
        <v>11</v>
      </c>
      <c r="M18" s="271" t="n">
        <v>5</v>
      </c>
      <c r="N18" s="70" t="n">
        <v>13</v>
      </c>
      <c r="O18" s="134" t="n">
        <f aca="false">SQRT(L18*N18)</f>
        <v>11.9582607431014</v>
      </c>
      <c r="P18" s="337"/>
      <c r="Q18" s="27"/>
      <c r="R18" s="93" t="s">
        <v>71</v>
      </c>
      <c r="S18" s="95" t="n">
        <v>6</v>
      </c>
      <c r="T18" s="105"/>
      <c r="U18" s="105"/>
      <c r="V18" s="105"/>
      <c r="W18" s="321"/>
      <c r="X18" s="104"/>
      <c r="Y18" s="105"/>
      <c r="Z18" s="104"/>
      <c r="AA18" s="105"/>
      <c r="AB18" s="108"/>
      <c r="AC18" s="106"/>
      <c r="AD18" s="106"/>
      <c r="AE18" s="106"/>
      <c r="AF18" s="75"/>
      <c r="AG18" s="75"/>
      <c r="AH18" s="33"/>
    </row>
    <row r="19" customFormat="false" ht="18.95" hidden="false" customHeight="true" outlineLevel="0" collapsed="false">
      <c r="A19" s="84" t="n">
        <v>13</v>
      </c>
      <c r="B19" s="136" t="s">
        <v>606</v>
      </c>
      <c r="C19" s="137"/>
      <c r="D19" s="138"/>
      <c r="E19" s="258" t="n">
        <v>34206</v>
      </c>
      <c r="F19" s="84" t="s">
        <v>22</v>
      </c>
      <c r="G19" s="131" t="s">
        <v>160</v>
      </c>
      <c r="H19" s="84" t="s">
        <v>24</v>
      </c>
      <c r="I19" s="132" t="s">
        <v>128</v>
      </c>
      <c r="J19" s="86" t="s">
        <v>605</v>
      </c>
      <c r="K19" s="271" t="s">
        <v>43</v>
      </c>
      <c r="L19" s="70" t="n">
        <v>12</v>
      </c>
      <c r="M19" s="271" t="s">
        <v>293</v>
      </c>
      <c r="N19" s="70" t="n">
        <v>12</v>
      </c>
      <c r="O19" s="134" t="n">
        <f aca="false">SQRT(L19*N19)</f>
        <v>12</v>
      </c>
      <c r="P19" s="337"/>
      <c r="Q19" s="27"/>
      <c r="R19" s="93"/>
      <c r="S19" s="95" t="n">
        <v>5</v>
      </c>
      <c r="T19" s="105"/>
      <c r="U19" s="105"/>
      <c r="V19" s="105"/>
      <c r="W19" s="321"/>
      <c r="X19" s="104"/>
      <c r="Y19" s="105"/>
      <c r="Z19" s="104"/>
      <c r="AA19" s="105"/>
      <c r="AB19" s="108"/>
      <c r="AC19" s="106"/>
      <c r="AD19" s="106"/>
      <c r="AE19" s="106"/>
      <c r="AF19" s="75"/>
      <c r="AG19" s="75"/>
      <c r="AH19" s="33"/>
    </row>
    <row r="20" customFormat="false" ht="18.95" hidden="false" customHeight="true" outlineLevel="0" collapsed="false">
      <c r="A20" s="84" t="n">
        <v>14</v>
      </c>
      <c r="B20" s="136" t="s">
        <v>607</v>
      </c>
      <c r="C20" s="137"/>
      <c r="D20" s="138"/>
      <c r="E20" s="258" t="n">
        <v>33882</v>
      </c>
      <c r="F20" s="84" t="s">
        <v>29</v>
      </c>
      <c r="G20" s="131" t="s">
        <v>68</v>
      </c>
      <c r="H20" s="84" t="s">
        <v>24</v>
      </c>
      <c r="I20" s="132" t="s">
        <v>599</v>
      </c>
      <c r="J20" s="86" t="s">
        <v>478</v>
      </c>
      <c r="K20" s="271" t="n">
        <v>9</v>
      </c>
      <c r="L20" s="70" t="n">
        <v>14</v>
      </c>
      <c r="M20" s="271" t="n">
        <v>3</v>
      </c>
      <c r="N20" s="70" t="n">
        <v>15</v>
      </c>
      <c r="O20" s="134" t="n">
        <f aca="false">SQRT(L20*N20)</f>
        <v>14.4913767461894</v>
      </c>
      <c r="P20" s="337"/>
      <c r="Q20" s="27"/>
      <c r="R20" s="93"/>
      <c r="S20" s="92" t="n">
        <v>4</v>
      </c>
      <c r="T20" s="105"/>
      <c r="U20" s="105"/>
      <c r="V20" s="105"/>
      <c r="W20" s="321"/>
      <c r="X20" s="104"/>
      <c r="Y20" s="105"/>
      <c r="Z20" s="104"/>
      <c r="AA20" s="105"/>
      <c r="AB20" s="108"/>
      <c r="AC20" s="106"/>
      <c r="AD20" s="106"/>
      <c r="AE20" s="106"/>
      <c r="AF20" s="75"/>
      <c r="AG20" s="75"/>
      <c r="AH20" s="33"/>
    </row>
    <row r="21" customFormat="false" ht="18.95" hidden="false" customHeight="true" outlineLevel="0" collapsed="false">
      <c r="A21" s="84" t="n">
        <v>15</v>
      </c>
      <c r="B21" s="136" t="s">
        <v>608</v>
      </c>
      <c r="C21" s="137"/>
      <c r="D21" s="138"/>
      <c r="E21" s="258" t="n">
        <v>33711</v>
      </c>
      <c r="F21" s="84" t="s">
        <v>29</v>
      </c>
      <c r="G21" s="131" t="s">
        <v>68</v>
      </c>
      <c r="H21" s="84" t="s">
        <v>24</v>
      </c>
      <c r="I21" s="132" t="s">
        <v>599</v>
      </c>
      <c r="J21" s="86" t="s">
        <v>478</v>
      </c>
      <c r="K21" s="271" t="s">
        <v>298</v>
      </c>
      <c r="L21" s="70" t="n">
        <v>16</v>
      </c>
      <c r="M21" s="271" t="n">
        <v>4</v>
      </c>
      <c r="N21" s="70" t="n">
        <v>14</v>
      </c>
      <c r="O21" s="134" t="n">
        <f aca="false">SQRT(L21*N21)</f>
        <v>14.9666295470958</v>
      </c>
      <c r="P21" s="337"/>
      <c r="Q21" s="27"/>
      <c r="R21" s="93"/>
      <c r="S21" s="92" t="n">
        <v>3</v>
      </c>
      <c r="T21" s="105"/>
      <c r="U21" s="105"/>
      <c r="V21" s="105"/>
      <c r="W21" s="321"/>
      <c r="X21" s="104"/>
      <c r="Y21" s="105"/>
      <c r="Z21" s="104"/>
      <c r="AA21" s="105"/>
      <c r="AB21" s="108"/>
      <c r="AC21" s="106"/>
      <c r="AD21" s="106"/>
      <c r="AE21" s="106"/>
      <c r="AF21" s="75"/>
      <c r="AG21" s="75"/>
      <c r="AH21" s="33"/>
    </row>
    <row r="22" customFormat="false" ht="18.95" hidden="false" customHeight="true" outlineLevel="0" collapsed="false">
      <c r="A22" s="84" t="n">
        <v>16</v>
      </c>
      <c r="B22" s="136" t="s">
        <v>609</v>
      </c>
      <c r="C22" s="137"/>
      <c r="D22" s="138"/>
      <c r="E22" s="258" t="n">
        <v>33877</v>
      </c>
      <c r="F22" s="84" t="s">
        <v>29</v>
      </c>
      <c r="G22" s="131" t="s">
        <v>68</v>
      </c>
      <c r="H22" s="84" t="s">
        <v>24</v>
      </c>
      <c r="I22" s="132" t="s">
        <v>599</v>
      </c>
      <c r="J22" s="86" t="s">
        <v>478</v>
      </c>
      <c r="K22" s="271" t="n">
        <v>6</v>
      </c>
      <c r="L22" s="70" t="n">
        <v>15</v>
      </c>
      <c r="M22" s="271" t="n">
        <v>3</v>
      </c>
      <c r="N22" s="70" t="n">
        <v>15</v>
      </c>
      <c r="O22" s="134" t="n">
        <f aca="false">SQRT(L22*N22)</f>
        <v>15</v>
      </c>
      <c r="P22" s="337"/>
      <c r="Q22" s="27"/>
      <c r="R22" s="27"/>
      <c r="S22" s="84"/>
      <c r="T22" s="105"/>
      <c r="U22" s="105"/>
      <c r="V22" s="105"/>
      <c r="W22" s="321"/>
      <c r="X22" s="104"/>
      <c r="Y22" s="105"/>
      <c r="Z22" s="104"/>
      <c r="AA22" s="105"/>
      <c r="AB22" s="108"/>
      <c r="AC22" s="106"/>
      <c r="AD22" s="106"/>
      <c r="AE22" s="106"/>
      <c r="AF22" s="75"/>
      <c r="AG22" s="75"/>
      <c r="AH22" s="33"/>
    </row>
    <row r="23" customFormat="false" ht="12.75" hidden="false" customHeight="false" outlineLevel="0" collapsed="false">
      <c r="A23" s="104"/>
      <c r="B23" s="97"/>
      <c r="C23" s="97"/>
      <c r="D23" s="97"/>
      <c r="E23" s="339"/>
      <c r="F23" s="340" t="s">
        <v>72</v>
      </c>
      <c r="G23" s="340"/>
      <c r="H23" s="340"/>
      <c r="I23" s="216"/>
      <c r="J23" s="217"/>
      <c r="K23" s="217" t="s">
        <v>73</v>
      </c>
      <c r="L23" s="122"/>
      <c r="M23" s="122"/>
      <c r="N23" s="202"/>
      <c r="O23" s="202"/>
      <c r="P23" s="43"/>
      <c r="Q23" s="43"/>
      <c r="R23" s="33"/>
      <c r="S23" s="195"/>
      <c r="T23" s="195"/>
    </row>
    <row r="24" customFormat="false" ht="12.75" hidden="false" customHeight="false" outlineLevel="0" collapsed="false">
      <c r="A24" s="104"/>
      <c r="B24" s="97"/>
      <c r="C24" s="97"/>
      <c r="D24" s="97"/>
      <c r="E24" s="321"/>
      <c r="F24" s="340" t="s">
        <v>74</v>
      </c>
      <c r="G24" s="340"/>
      <c r="H24" s="340"/>
      <c r="I24" s="216"/>
      <c r="J24" s="217"/>
      <c r="K24" s="217" t="s">
        <v>75</v>
      </c>
      <c r="L24" s="122"/>
      <c r="M24" s="122"/>
      <c r="N24" s="202"/>
      <c r="O24" s="202"/>
      <c r="P24" s="43"/>
      <c r="Q24" s="43"/>
      <c r="R24" s="33"/>
      <c r="S24" s="195"/>
      <c r="T24" s="195"/>
    </row>
    <row r="25" customFormat="false" ht="12.75" hidden="false" customHeight="true" outlineLevel="0" collapsed="false">
      <c r="A25" s="104"/>
      <c r="B25" s="97"/>
      <c r="C25" s="97"/>
      <c r="D25" s="97"/>
      <c r="E25" s="321"/>
      <c r="F25" s="0" t="s">
        <v>163</v>
      </c>
      <c r="K25" s="37" t="s">
        <v>132</v>
      </c>
      <c r="L25" s="106"/>
      <c r="M25" s="122"/>
      <c r="N25" s="202"/>
      <c r="O25" s="202"/>
      <c r="P25" s="43"/>
      <c r="Q25" s="43"/>
      <c r="R25" s="33"/>
      <c r="S25" s="195"/>
      <c r="T25" s="195"/>
    </row>
    <row r="26" customFormat="false" ht="12.75" hidden="false" customHeight="false" outlineLevel="0" collapsed="false">
      <c r="A26" s="89"/>
      <c r="B26" s="97"/>
      <c r="C26" s="97"/>
      <c r="D26" s="97"/>
      <c r="E26" s="321"/>
      <c r="M26" s="106"/>
      <c r="N26" s="310"/>
      <c r="O26" s="310"/>
      <c r="P26" s="75"/>
      <c r="Q26" s="75"/>
      <c r="R26" s="33"/>
    </row>
    <row r="27" customFormat="false" ht="98.25" hidden="false" customHeight="true" outlineLevel="0" collapsed="false">
      <c r="A27" s="89"/>
      <c r="B27" s="97"/>
      <c r="C27" s="97"/>
      <c r="D27" s="97"/>
      <c r="E27" s="164"/>
      <c r="F27" s="34"/>
      <c r="G27" s="34"/>
      <c r="H27" s="341"/>
      <c r="I27" s="36"/>
      <c r="J27" s="37"/>
      <c r="K27" s="310"/>
      <c r="L27" s="310"/>
      <c r="M27" s="310"/>
      <c r="N27" s="310"/>
      <c r="O27" s="310"/>
      <c r="P27" s="75"/>
      <c r="Q27" s="30"/>
      <c r="R27" s="33"/>
    </row>
    <row r="28" customFormat="false" ht="12.75" hidden="false" customHeight="false" outlineLevel="0" collapsed="false">
      <c r="A28" s="89"/>
      <c r="B28" s="97"/>
      <c r="C28" s="97"/>
      <c r="D28" s="97"/>
      <c r="E28" s="321"/>
      <c r="F28" s="104"/>
      <c r="G28" s="105"/>
      <c r="H28" s="104"/>
      <c r="I28" s="108"/>
      <c r="J28" s="108"/>
      <c r="K28" s="310"/>
      <c r="L28" s="310"/>
      <c r="M28" s="310"/>
      <c r="N28" s="310"/>
      <c r="O28" s="310"/>
      <c r="P28" s="75"/>
      <c r="Q28" s="30"/>
      <c r="R28" s="33"/>
    </row>
    <row r="29" customFormat="false" ht="12.7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4.25" hidden="false" customHeight="false" outlineLevel="0" collapsed="false">
      <c r="A30" s="3" t="s">
        <v>1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0.5" hidden="false" customHeight="true" outlineLevel="0" collapsed="false">
      <c r="A31" s="4" t="s">
        <v>2</v>
      </c>
      <c r="B31" s="4"/>
      <c r="C31" s="4"/>
      <c r="D31" s="4"/>
      <c r="E31" s="5"/>
      <c r="F31" s="5"/>
      <c r="G31" s="6" t="s">
        <v>3</v>
      </c>
      <c r="H31" s="6"/>
      <c r="I31" s="6"/>
      <c r="J31" s="7" t="s">
        <v>4</v>
      </c>
      <c r="K31" s="7"/>
      <c r="L31" s="7"/>
      <c r="M31" s="7"/>
      <c r="N31" s="7"/>
      <c r="O31" s="7"/>
      <c r="P31" s="7"/>
      <c r="Q31" s="7"/>
    </row>
    <row r="32" customFormat="false" ht="12.75" hidden="false" customHeight="false" outlineLevel="0" collapsed="false">
      <c r="A32" s="174" t="s">
        <v>610</v>
      </c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</row>
    <row r="33" customFormat="false" ht="12.75" hidden="false" customHeight="true" outlineLevel="0" collapsed="false">
      <c r="A33" s="212" t="s">
        <v>6</v>
      </c>
      <c r="B33" s="212" t="s">
        <v>7</v>
      </c>
      <c r="C33" s="212"/>
      <c r="D33" s="212"/>
      <c r="E33" s="212" t="s">
        <v>8</v>
      </c>
      <c r="F33" s="212" t="s">
        <v>9</v>
      </c>
      <c r="G33" s="212" t="s">
        <v>10</v>
      </c>
      <c r="H33" s="212" t="s">
        <v>11</v>
      </c>
      <c r="I33" s="212" t="s">
        <v>12</v>
      </c>
      <c r="J33" s="212" t="s">
        <v>13</v>
      </c>
      <c r="K33" s="213" t="s">
        <v>14</v>
      </c>
      <c r="L33" s="213"/>
      <c r="M33" s="213"/>
      <c r="N33" s="213"/>
      <c r="O33" s="213"/>
      <c r="P33" s="214" t="s">
        <v>15</v>
      </c>
      <c r="Q33" s="214" t="s">
        <v>611</v>
      </c>
      <c r="R33" s="214" t="s">
        <v>104</v>
      </c>
    </row>
    <row r="34" customFormat="false" ht="39" hidden="false" customHeight="true" outlineLevel="0" collapsed="false">
      <c r="A34" s="212"/>
      <c r="B34" s="212"/>
      <c r="C34" s="212"/>
      <c r="D34" s="212"/>
      <c r="E34" s="212"/>
      <c r="F34" s="212"/>
      <c r="G34" s="212"/>
      <c r="H34" s="212"/>
      <c r="I34" s="212"/>
      <c r="J34" s="212"/>
      <c r="K34" s="151" t="s">
        <v>18</v>
      </c>
      <c r="L34" s="151" t="s">
        <v>166</v>
      </c>
      <c r="M34" s="151" t="s">
        <v>78</v>
      </c>
      <c r="N34" s="151" t="s">
        <v>19</v>
      </c>
      <c r="O34" s="151" t="s">
        <v>79</v>
      </c>
      <c r="P34" s="214"/>
      <c r="Q34" s="214"/>
      <c r="R34" s="214"/>
    </row>
    <row r="35" customFormat="false" ht="17.1" hidden="false" customHeight="true" outlineLevel="0" collapsed="false">
      <c r="A35" s="84" t="n">
        <v>1</v>
      </c>
      <c r="B35" s="139" t="s">
        <v>592</v>
      </c>
      <c r="C35" s="139"/>
      <c r="D35" s="139"/>
      <c r="E35" s="258" t="n">
        <v>33639</v>
      </c>
      <c r="F35" s="84" t="s">
        <v>107</v>
      </c>
      <c r="G35" s="131" t="s">
        <v>118</v>
      </c>
      <c r="H35" s="228" t="s">
        <v>24</v>
      </c>
      <c r="I35" s="132" t="s">
        <v>42</v>
      </c>
      <c r="J35" s="86" t="s">
        <v>292</v>
      </c>
      <c r="K35" s="342" t="n">
        <v>15.56</v>
      </c>
      <c r="L35" s="342" t="n">
        <v>14.15</v>
      </c>
      <c r="M35" s="342" t="n">
        <v>12.59</v>
      </c>
      <c r="N35" s="342" t="n">
        <v>12.72</v>
      </c>
      <c r="O35" s="342" t="n">
        <v>10.3</v>
      </c>
      <c r="P35" s="87" t="n">
        <v>1</v>
      </c>
      <c r="Q35" s="87" t="s">
        <v>107</v>
      </c>
      <c r="R35" s="88" t="n">
        <v>30</v>
      </c>
    </row>
    <row r="36" customFormat="false" ht="17.1" hidden="false" customHeight="true" outlineLevel="0" collapsed="false">
      <c r="A36" s="84" t="n">
        <v>2</v>
      </c>
      <c r="B36" s="343" t="s">
        <v>612</v>
      </c>
      <c r="C36" s="344"/>
      <c r="D36" s="345"/>
      <c r="E36" s="258" t="n">
        <v>34097</v>
      </c>
      <c r="F36" s="84" t="s">
        <v>107</v>
      </c>
      <c r="G36" s="131" t="s">
        <v>108</v>
      </c>
      <c r="H36" s="228" t="s">
        <v>24</v>
      </c>
      <c r="I36" s="132" t="s">
        <v>128</v>
      </c>
      <c r="J36" s="86" t="s">
        <v>605</v>
      </c>
      <c r="K36" s="342" t="n">
        <v>13.35</v>
      </c>
      <c r="L36" s="342" t="n">
        <v>13.54</v>
      </c>
      <c r="M36" s="342" t="n">
        <v>11.37</v>
      </c>
      <c r="N36" s="342" t="n">
        <v>11.82</v>
      </c>
      <c r="O36" s="342" t="n">
        <v>10.54</v>
      </c>
      <c r="P36" s="87" t="n">
        <v>2</v>
      </c>
      <c r="Q36" s="87" t="s">
        <v>107</v>
      </c>
      <c r="R36" s="91" t="n">
        <v>26</v>
      </c>
    </row>
    <row r="37" customFormat="false" ht="17.1" hidden="false" customHeight="true" outlineLevel="0" collapsed="false">
      <c r="A37" s="84"/>
      <c r="B37" s="139" t="s">
        <v>582</v>
      </c>
      <c r="C37" s="139"/>
      <c r="D37" s="139"/>
      <c r="E37" s="258" t="n">
        <v>33739</v>
      </c>
      <c r="F37" s="84" t="s">
        <v>107</v>
      </c>
      <c r="G37" s="131" t="s">
        <v>137</v>
      </c>
      <c r="H37" s="84" t="s">
        <v>24</v>
      </c>
      <c r="I37" s="132" t="s">
        <v>146</v>
      </c>
      <c r="J37" s="86" t="s">
        <v>297</v>
      </c>
      <c r="K37" s="342" t="n">
        <v>13.6</v>
      </c>
      <c r="L37" s="342" t="n">
        <v>13.55</v>
      </c>
      <c r="M37" s="342" t="n">
        <v>12.6</v>
      </c>
      <c r="N37" s="342" t="n">
        <v>13.3</v>
      </c>
      <c r="O37" s="342" t="n">
        <v>13.28</v>
      </c>
      <c r="P37" s="87" t="n">
        <v>3</v>
      </c>
      <c r="Q37" s="87" t="s">
        <v>52</v>
      </c>
      <c r="R37" s="92" t="n">
        <v>22</v>
      </c>
    </row>
    <row r="38" customFormat="false" ht="25.5" hidden="false" customHeight="true" outlineLevel="0" collapsed="false">
      <c r="A38" s="84" t="n">
        <v>3</v>
      </c>
      <c r="B38" s="139" t="s">
        <v>613</v>
      </c>
      <c r="C38" s="139"/>
      <c r="D38" s="139"/>
      <c r="E38" s="346" t="n">
        <v>34053</v>
      </c>
      <c r="F38" s="228" t="s">
        <v>107</v>
      </c>
      <c r="G38" s="131" t="s">
        <v>108</v>
      </c>
      <c r="H38" s="228" t="s">
        <v>24</v>
      </c>
      <c r="I38" s="132" t="s">
        <v>98</v>
      </c>
      <c r="J38" s="132" t="s">
        <v>574</v>
      </c>
      <c r="K38" s="342" t="n">
        <v>19.28</v>
      </c>
      <c r="L38" s="342" t="n">
        <v>14.83</v>
      </c>
      <c r="M38" s="342" t="n">
        <v>15.2</v>
      </c>
      <c r="N38" s="342" t="n">
        <v>17.75</v>
      </c>
      <c r="O38" s="342" t="n">
        <v>19.29</v>
      </c>
      <c r="P38" s="87" t="n">
        <v>4</v>
      </c>
      <c r="Q38" s="93" t="s">
        <v>22</v>
      </c>
      <c r="R38" s="92" t="n">
        <v>18</v>
      </c>
    </row>
    <row r="39" customFormat="false" ht="21.75" hidden="false" customHeight="true" outlineLevel="0" collapsed="false">
      <c r="A39" s="84" t="n">
        <v>4</v>
      </c>
      <c r="B39" s="139" t="s">
        <v>585</v>
      </c>
      <c r="C39" s="139"/>
      <c r="D39" s="139"/>
      <c r="E39" s="347" t="n">
        <v>33689</v>
      </c>
      <c r="F39" s="228" t="s">
        <v>107</v>
      </c>
      <c r="G39" s="131" t="s">
        <v>573</v>
      </c>
      <c r="H39" s="84" t="s">
        <v>38</v>
      </c>
      <c r="I39" s="131" t="s">
        <v>39</v>
      </c>
      <c r="J39" s="348" t="s">
        <v>586</v>
      </c>
      <c r="K39" s="342" t="n">
        <v>17.98</v>
      </c>
      <c r="L39" s="342" t="n">
        <v>15.58</v>
      </c>
      <c r="M39" s="342"/>
      <c r="N39" s="342"/>
      <c r="O39" s="342"/>
      <c r="P39" s="87" t="n">
        <v>5</v>
      </c>
      <c r="Q39" s="93" t="s">
        <v>22</v>
      </c>
      <c r="R39" s="92" t="n">
        <v>16</v>
      </c>
    </row>
    <row r="40" customFormat="false" ht="22.5" hidden="false" customHeight="true" outlineLevel="0" collapsed="false">
      <c r="A40" s="84" t="n">
        <v>5</v>
      </c>
      <c r="B40" s="139" t="s">
        <v>594</v>
      </c>
      <c r="C40" s="139"/>
      <c r="D40" s="139"/>
      <c r="E40" s="258" t="n">
        <v>34224</v>
      </c>
      <c r="F40" s="84" t="s">
        <v>52</v>
      </c>
      <c r="G40" s="131" t="s">
        <v>108</v>
      </c>
      <c r="H40" s="228" t="s">
        <v>24</v>
      </c>
      <c r="I40" s="132" t="s">
        <v>223</v>
      </c>
      <c r="J40" s="86" t="s">
        <v>574</v>
      </c>
      <c r="K40" s="342" t="n">
        <v>20.32</v>
      </c>
      <c r="L40" s="342" t="n">
        <v>15.69</v>
      </c>
      <c r="M40" s="342"/>
      <c r="N40" s="342"/>
      <c r="O40" s="342"/>
      <c r="P40" s="87" t="n">
        <v>6</v>
      </c>
      <c r="Q40" s="93" t="s">
        <v>22</v>
      </c>
      <c r="R40" s="92" t="n">
        <v>14</v>
      </c>
    </row>
    <row r="41" customFormat="false" ht="20.25" hidden="false" customHeight="true" outlineLevel="0" collapsed="false">
      <c r="A41" s="84" t="n">
        <v>6</v>
      </c>
      <c r="B41" s="139" t="s">
        <v>584</v>
      </c>
      <c r="C41" s="139"/>
      <c r="D41" s="139"/>
      <c r="E41" s="258" t="n">
        <v>34268</v>
      </c>
      <c r="F41" s="84" t="s">
        <v>107</v>
      </c>
      <c r="G41" s="131" t="s">
        <v>137</v>
      </c>
      <c r="H41" s="228" t="s">
        <v>24</v>
      </c>
      <c r="I41" s="132" t="s">
        <v>405</v>
      </c>
      <c r="J41" s="86" t="s">
        <v>614</v>
      </c>
      <c r="K41" s="342" t="n">
        <v>19.45</v>
      </c>
      <c r="L41" s="342" t="n">
        <v>18.19</v>
      </c>
      <c r="M41" s="342"/>
      <c r="N41" s="342"/>
      <c r="O41" s="342"/>
      <c r="P41" s="87" t="n">
        <v>7</v>
      </c>
      <c r="Q41" s="93" t="s">
        <v>22</v>
      </c>
      <c r="R41" s="92" t="n">
        <v>12</v>
      </c>
    </row>
    <row r="42" customFormat="false" ht="21" hidden="false" customHeight="true" outlineLevel="0" collapsed="false">
      <c r="A42" s="84" t="n">
        <v>7</v>
      </c>
      <c r="B42" s="139" t="s">
        <v>598</v>
      </c>
      <c r="C42" s="139"/>
      <c r="D42" s="139"/>
      <c r="E42" s="346" t="n">
        <v>33903</v>
      </c>
      <c r="F42" s="228" t="s">
        <v>107</v>
      </c>
      <c r="G42" s="131" t="s">
        <v>194</v>
      </c>
      <c r="H42" s="228" t="s">
        <v>24</v>
      </c>
      <c r="I42" s="132" t="s">
        <v>599</v>
      </c>
      <c r="J42" s="349" t="s">
        <v>478</v>
      </c>
      <c r="K42" s="342" t="n">
        <v>21.3</v>
      </c>
      <c r="L42" s="342" t="n">
        <v>22.64</v>
      </c>
      <c r="M42" s="342"/>
      <c r="N42" s="342"/>
      <c r="O42" s="342"/>
      <c r="P42" s="87" t="n">
        <v>8</v>
      </c>
      <c r="Q42" s="93" t="s">
        <v>36</v>
      </c>
      <c r="R42" s="95" t="n">
        <v>10</v>
      </c>
    </row>
    <row r="43" customFormat="false" ht="17.1" hidden="false" customHeight="true" outlineLevel="0" collapsed="false">
      <c r="A43" s="84" t="n">
        <v>8</v>
      </c>
      <c r="B43" s="139" t="s">
        <v>600</v>
      </c>
      <c r="C43" s="139"/>
      <c r="D43" s="139"/>
      <c r="E43" s="83" t="n">
        <v>34156</v>
      </c>
      <c r="F43" s="84" t="s">
        <v>107</v>
      </c>
      <c r="G43" s="131" t="s">
        <v>48</v>
      </c>
      <c r="H43" s="84" t="s">
        <v>24</v>
      </c>
      <c r="I43" s="131" t="s">
        <v>49</v>
      </c>
      <c r="J43" s="139" t="s">
        <v>50</v>
      </c>
      <c r="K43" s="342" t="n">
        <v>21.9</v>
      </c>
      <c r="L43" s="342"/>
      <c r="M43" s="342"/>
      <c r="N43" s="342"/>
      <c r="O43" s="342"/>
      <c r="P43" s="87" t="n">
        <v>9</v>
      </c>
      <c r="Q43" s="93" t="s">
        <v>29</v>
      </c>
      <c r="R43" s="95" t="n">
        <v>9</v>
      </c>
    </row>
    <row r="44" customFormat="false" ht="17.1" hidden="false" customHeight="true" outlineLevel="0" collapsed="false">
      <c r="A44" s="84" t="n">
        <v>9</v>
      </c>
      <c r="B44" s="139" t="s">
        <v>590</v>
      </c>
      <c r="C44" s="139"/>
      <c r="D44" s="139"/>
      <c r="E44" s="83" t="n">
        <v>34203</v>
      </c>
      <c r="F44" s="84" t="s">
        <v>52</v>
      </c>
      <c r="G44" s="131" t="s">
        <v>207</v>
      </c>
      <c r="H44" s="84" t="s">
        <v>24</v>
      </c>
      <c r="I44" s="131" t="s">
        <v>302</v>
      </c>
      <c r="J44" s="139" t="s">
        <v>591</v>
      </c>
      <c r="K44" s="342" t="n">
        <v>30.7</v>
      </c>
      <c r="L44" s="342"/>
      <c r="M44" s="342"/>
      <c r="N44" s="342"/>
      <c r="O44" s="342"/>
      <c r="P44" s="87" t="n">
        <v>10</v>
      </c>
      <c r="Q44" s="93" t="s">
        <v>29</v>
      </c>
      <c r="R44" s="95" t="n">
        <v>8</v>
      </c>
    </row>
    <row r="45" customFormat="false" ht="21.75" hidden="false" customHeight="true" outlineLevel="0" collapsed="false">
      <c r="A45" s="84" t="n">
        <v>10</v>
      </c>
      <c r="B45" s="139" t="s">
        <v>595</v>
      </c>
      <c r="C45" s="139"/>
      <c r="D45" s="139"/>
      <c r="E45" s="258" t="n">
        <v>33940</v>
      </c>
      <c r="F45" s="84" t="s">
        <v>22</v>
      </c>
      <c r="G45" s="131" t="s">
        <v>596</v>
      </c>
      <c r="H45" s="84" t="s">
        <v>24</v>
      </c>
      <c r="I45" s="131" t="s">
        <v>445</v>
      </c>
      <c r="J45" s="86" t="s">
        <v>597</v>
      </c>
      <c r="K45" s="342" t="n">
        <v>31.26</v>
      </c>
      <c r="L45" s="342"/>
      <c r="M45" s="342"/>
      <c r="N45" s="342"/>
      <c r="O45" s="342"/>
      <c r="P45" s="87" t="n">
        <v>11</v>
      </c>
      <c r="Q45" s="93" t="s">
        <v>71</v>
      </c>
      <c r="R45" s="95" t="n">
        <v>7</v>
      </c>
    </row>
    <row r="46" customFormat="false" ht="21" hidden="false" customHeight="true" outlineLevel="0" collapsed="false">
      <c r="A46" s="84" t="n">
        <v>11</v>
      </c>
      <c r="B46" s="139" t="s">
        <v>604</v>
      </c>
      <c r="C46" s="139"/>
      <c r="D46" s="139"/>
      <c r="E46" s="258" t="n">
        <v>34206</v>
      </c>
      <c r="F46" s="84" t="s">
        <v>22</v>
      </c>
      <c r="G46" s="131" t="s">
        <v>108</v>
      </c>
      <c r="H46" s="84" t="s">
        <v>24</v>
      </c>
      <c r="I46" s="132" t="s">
        <v>128</v>
      </c>
      <c r="J46" s="86" t="s">
        <v>605</v>
      </c>
      <c r="K46" s="342" t="n">
        <v>31.5</v>
      </c>
      <c r="L46" s="342"/>
      <c r="M46" s="342"/>
      <c r="N46" s="342"/>
      <c r="O46" s="342"/>
      <c r="P46" s="87" t="n">
        <v>12</v>
      </c>
      <c r="Q46" s="93" t="s">
        <v>71</v>
      </c>
      <c r="R46" s="95" t="n">
        <v>6</v>
      </c>
    </row>
    <row r="47" customFormat="false" ht="23.25" hidden="false" customHeight="true" outlineLevel="0" collapsed="false">
      <c r="A47" s="84" t="n">
        <v>12</v>
      </c>
      <c r="B47" s="139" t="s">
        <v>606</v>
      </c>
      <c r="C47" s="139"/>
      <c r="D47" s="139"/>
      <c r="E47" s="258" t="n">
        <v>34206</v>
      </c>
      <c r="F47" s="84" t="s">
        <v>22</v>
      </c>
      <c r="G47" s="131" t="s">
        <v>108</v>
      </c>
      <c r="H47" s="228" t="s">
        <v>24</v>
      </c>
      <c r="I47" s="131" t="s">
        <v>128</v>
      </c>
      <c r="J47" s="86" t="s">
        <v>605</v>
      </c>
      <c r="K47" s="342" t="n">
        <v>34.08</v>
      </c>
      <c r="L47" s="342"/>
      <c r="M47" s="342"/>
      <c r="N47" s="342"/>
      <c r="O47" s="342"/>
      <c r="P47" s="87" t="n">
        <v>13</v>
      </c>
      <c r="Q47" s="93"/>
      <c r="R47" s="95" t="n">
        <v>5</v>
      </c>
    </row>
    <row r="48" customFormat="false" ht="21.75" hidden="false" customHeight="true" outlineLevel="0" collapsed="false">
      <c r="A48" s="84" t="n">
        <v>13</v>
      </c>
      <c r="B48" s="139" t="s">
        <v>609</v>
      </c>
      <c r="C48" s="139"/>
      <c r="D48" s="139"/>
      <c r="E48" s="258" t="n">
        <v>33877</v>
      </c>
      <c r="F48" s="84" t="s">
        <v>29</v>
      </c>
      <c r="G48" s="131" t="s">
        <v>194</v>
      </c>
      <c r="H48" s="158" t="s">
        <v>24</v>
      </c>
      <c r="I48" s="131" t="s">
        <v>599</v>
      </c>
      <c r="J48" s="348" t="s">
        <v>478</v>
      </c>
      <c r="K48" s="342" t="n">
        <v>53.74</v>
      </c>
      <c r="L48" s="342"/>
      <c r="M48" s="342"/>
      <c r="N48" s="342"/>
      <c r="O48" s="342"/>
      <c r="P48" s="87" t="n">
        <v>14</v>
      </c>
      <c r="Q48" s="93"/>
      <c r="R48" s="92" t="n">
        <v>4</v>
      </c>
    </row>
    <row r="49" customFormat="false" ht="17.1" hidden="false" customHeight="true" outlineLevel="0" collapsed="false">
      <c r="A49" s="84" t="n">
        <v>14</v>
      </c>
      <c r="B49" s="139" t="s">
        <v>607</v>
      </c>
      <c r="C49" s="139"/>
      <c r="D49" s="139"/>
      <c r="E49" s="347" t="n">
        <v>33882</v>
      </c>
      <c r="F49" s="84" t="s">
        <v>29</v>
      </c>
      <c r="G49" s="131" t="s">
        <v>194</v>
      </c>
      <c r="H49" s="158" t="s">
        <v>24</v>
      </c>
      <c r="I49" s="161" t="s">
        <v>599</v>
      </c>
      <c r="J49" s="348" t="s">
        <v>478</v>
      </c>
      <c r="K49" s="342" t="n">
        <v>59.54</v>
      </c>
      <c r="L49" s="342"/>
      <c r="M49" s="342"/>
      <c r="N49" s="342"/>
      <c r="O49" s="342"/>
      <c r="P49" s="87" t="n">
        <v>15</v>
      </c>
      <c r="Q49" s="93"/>
      <c r="R49" s="92" t="n">
        <v>3</v>
      </c>
    </row>
    <row r="50" customFormat="false" ht="20.25" hidden="false" customHeight="true" outlineLevel="0" collapsed="false">
      <c r="A50" s="84" t="n">
        <v>15</v>
      </c>
      <c r="B50" s="139" t="s">
        <v>608</v>
      </c>
      <c r="C50" s="139"/>
      <c r="D50" s="139"/>
      <c r="E50" s="258" t="n">
        <v>33711</v>
      </c>
      <c r="F50" s="84" t="s">
        <v>29</v>
      </c>
      <c r="G50" s="131" t="s">
        <v>194</v>
      </c>
      <c r="H50" s="84" t="s">
        <v>24</v>
      </c>
      <c r="I50" s="131" t="s">
        <v>599</v>
      </c>
      <c r="J50" s="86" t="s">
        <v>478</v>
      </c>
      <c r="K50" s="342" t="s">
        <v>168</v>
      </c>
      <c r="L50" s="342"/>
      <c r="M50" s="342"/>
      <c r="N50" s="342"/>
      <c r="O50" s="342"/>
      <c r="P50" s="87"/>
      <c r="Q50" s="87"/>
      <c r="R50" s="28"/>
    </row>
    <row r="51" customFormat="false" ht="25.5" hidden="false" customHeight="true" outlineLevel="0" collapsed="false">
      <c r="A51" s="84" t="n">
        <v>16</v>
      </c>
      <c r="B51" s="139" t="s">
        <v>587</v>
      </c>
      <c r="C51" s="139"/>
      <c r="D51" s="139"/>
      <c r="E51" s="258" t="n">
        <v>34016</v>
      </c>
      <c r="F51" s="84" t="s">
        <v>107</v>
      </c>
      <c r="G51" s="131" t="s">
        <v>108</v>
      </c>
      <c r="H51" s="228" t="s">
        <v>24</v>
      </c>
      <c r="I51" s="132" t="s">
        <v>588</v>
      </c>
      <c r="J51" s="86" t="s">
        <v>589</v>
      </c>
      <c r="K51" s="342" t="s">
        <v>168</v>
      </c>
      <c r="L51" s="342"/>
      <c r="M51" s="342"/>
      <c r="N51" s="342"/>
      <c r="O51" s="342"/>
      <c r="P51" s="87"/>
      <c r="Q51" s="87"/>
      <c r="R51" s="28"/>
    </row>
    <row r="52" customFormat="false" ht="12.75" hidden="false" customHeight="false" outlineLevel="0" collapsed="false">
      <c r="A52" s="104"/>
      <c r="B52" s="30"/>
      <c r="C52" s="30"/>
      <c r="D52" s="30"/>
      <c r="E52" s="30"/>
      <c r="F52" s="35" t="s">
        <v>72</v>
      </c>
      <c r="G52" s="35"/>
      <c r="H52" s="35"/>
      <c r="I52" s="36"/>
      <c r="J52" s="37"/>
      <c r="K52" s="37" t="s">
        <v>73</v>
      </c>
      <c r="L52" s="106"/>
      <c r="M52" s="106"/>
      <c r="N52" s="30"/>
      <c r="O52" s="30"/>
      <c r="P52" s="75"/>
      <c r="Q52" s="75"/>
      <c r="R52" s="33"/>
    </row>
    <row r="53" customFormat="false" ht="12.75" hidden="false" customHeight="false" outlineLevel="0" collapsed="false">
      <c r="A53" s="104"/>
      <c r="B53" s="350"/>
      <c r="C53" s="350"/>
      <c r="D53" s="350"/>
      <c r="E53" s="321"/>
      <c r="F53" s="35" t="s">
        <v>74</v>
      </c>
      <c r="G53" s="35"/>
      <c r="H53" s="35"/>
      <c r="I53" s="36"/>
      <c r="J53" s="37"/>
      <c r="K53" s="37" t="s">
        <v>75</v>
      </c>
      <c r="L53" s="106"/>
      <c r="M53" s="106"/>
      <c r="N53" s="30"/>
      <c r="O53" s="30"/>
      <c r="P53" s="75"/>
      <c r="Q53" s="75"/>
      <c r="R53" s="33"/>
    </row>
    <row r="54" customFormat="false" ht="12.75" hidden="false" customHeight="false" outlineLevel="0" collapsed="false">
      <c r="A54" s="104"/>
      <c r="B54" s="30"/>
      <c r="C54" s="30"/>
      <c r="D54" s="30"/>
      <c r="E54" s="30"/>
      <c r="N54" s="30"/>
      <c r="O54" s="30"/>
      <c r="P54" s="75"/>
      <c r="Q54" s="75"/>
      <c r="R54" s="33"/>
    </row>
    <row r="55" customFormat="false" ht="12.75" hidden="false" customHeight="false" outlineLevel="0" collapsed="false">
      <c r="A55" s="104"/>
      <c r="B55" s="30"/>
      <c r="C55" s="30"/>
      <c r="D55" s="30"/>
      <c r="E55" s="30"/>
      <c r="F55" s="34"/>
      <c r="G55" s="34"/>
      <c r="H55" s="341"/>
      <c r="I55" s="36"/>
      <c r="J55" s="37"/>
      <c r="K55" s="106"/>
      <c r="L55" s="106"/>
      <c r="M55" s="106"/>
      <c r="N55" s="30"/>
      <c r="O55" s="30"/>
      <c r="P55" s="75"/>
      <c r="Q55" s="75"/>
      <c r="R55" s="42"/>
    </row>
    <row r="56" customFormat="false" ht="12.75" hidden="false" customHeight="false" outlineLevel="0" collapsed="false">
      <c r="A56" s="104"/>
      <c r="B56" s="97"/>
      <c r="C56" s="97"/>
      <c r="D56" s="97"/>
      <c r="E56" s="339"/>
      <c r="K56" s="310"/>
      <c r="L56" s="310"/>
      <c r="M56" s="310"/>
      <c r="N56" s="310"/>
      <c r="O56" s="310"/>
      <c r="P56" s="75"/>
      <c r="Q56" s="75"/>
      <c r="R56" s="33"/>
    </row>
    <row r="57" customFormat="false" ht="12.75" hidden="false" customHeight="false" outlineLevel="0" collapsed="false">
      <c r="A57" s="104"/>
      <c r="B57" s="97"/>
      <c r="C57" s="97"/>
      <c r="D57" s="97"/>
      <c r="E57" s="321"/>
      <c r="K57" s="310"/>
      <c r="L57" s="310"/>
      <c r="M57" s="310"/>
      <c r="N57" s="310"/>
      <c r="O57" s="310"/>
      <c r="P57" s="75"/>
      <c r="Q57" s="75"/>
      <c r="R57" s="33"/>
    </row>
    <row r="58" customFormat="false" ht="12.75" hidden="false" customHeight="false" outlineLevel="0" collapsed="false">
      <c r="A58" s="104"/>
      <c r="B58" s="97"/>
      <c r="C58" s="97"/>
      <c r="D58" s="97"/>
      <c r="E58" s="321"/>
      <c r="K58" s="310"/>
      <c r="L58" s="310"/>
      <c r="M58" s="310"/>
      <c r="N58" s="310"/>
      <c r="O58" s="310"/>
      <c r="P58" s="75"/>
      <c r="Q58" s="75"/>
      <c r="R58" s="33"/>
    </row>
    <row r="59" customFormat="false" ht="12.75" hidden="false" customHeight="false" outlineLevel="0" collapsed="false">
      <c r="A59" s="89"/>
      <c r="B59" s="97"/>
      <c r="C59" s="97"/>
      <c r="D59" s="97"/>
      <c r="E59" s="321"/>
      <c r="K59" s="310"/>
      <c r="L59" s="310"/>
      <c r="M59" s="310"/>
      <c r="N59" s="310"/>
      <c r="O59" s="310"/>
      <c r="P59" s="75"/>
      <c r="Q59" s="75"/>
      <c r="R59" s="33"/>
    </row>
    <row r="60" customFormat="false" ht="12.75" hidden="false" customHeight="false" outlineLevel="0" collapsed="false">
      <c r="A60" s="89"/>
      <c r="B60" s="97"/>
      <c r="C60" s="97"/>
      <c r="D60" s="97"/>
      <c r="E60" s="164"/>
      <c r="K60" s="310"/>
      <c r="L60" s="310"/>
      <c r="M60" s="310"/>
      <c r="N60" s="310"/>
      <c r="O60" s="310"/>
      <c r="P60" s="75"/>
      <c r="Q60" s="30"/>
      <c r="R60" s="33"/>
    </row>
    <row r="61" customFormat="false" ht="12.75" hidden="false" customHeight="false" outlineLevel="0" collapsed="false">
      <c r="A61" s="89"/>
      <c r="B61" s="97"/>
      <c r="C61" s="97"/>
      <c r="D61" s="97"/>
      <c r="E61" s="321"/>
      <c r="F61" s="104"/>
      <c r="G61" s="105"/>
      <c r="H61" s="104"/>
      <c r="I61" s="108"/>
      <c r="J61" s="108"/>
      <c r="K61" s="310"/>
      <c r="L61" s="310"/>
      <c r="M61" s="310"/>
      <c r="N61" s="310"/>
      <c r="O61" s="310"/>
      <c r="P61" s="75"/>
      <c r="Q61" s="30"/>
      <c r="R61" s="33"/>
    </row>
  </sheetData>
  <mergeCells count="67">
    <mergeCell ref="A1:P1"/>
    <mergeCell ref="A2:R2"/>
    <mergeCell ref="A3:D3"/>
    <mergeCell ref="G3:I3"/>
    <mergeCell ref="J3:Q3"/>
    <mergeCell ref="A4:N4"/>
    <mergeCell ref="A5:A6"/>
    <mergeCell ref="B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23:D23"/>
    <mergeCell ref="B24:D24"/>
    <mergeCell ref="B26:D26"/>
    <mergeCell ref="B27:D27"/>
    <mergeCell ref="B28:D28"/>
    <mergeCell ref="A29:P29"/>
    <mergeCell ref="A30:R30"/>
    <mergeCell ref="A31:D31"/>
    <mergeCell ref="G31:I31"/>
    <mergeCell ref="J31:Q31"/>
    <mergeCell ref="A32:N32"/>
    <mergeCell ref="A33:A34"/>
    <mergeCell ref="B33:D34"/>
    <mergeCell ref="E33:E34"/>
    <mergeCell ref="F33:F34"/>
    <mergeCell ref="G33:G34"/>
    <mergeCell ref="H33:H34"/>
    <mergeCell ref="I33:I34"/>
    <mergeCell ref="J33:J34"/>
    <mergeCell ref="K33:O33"/>
    <mergeCell ref="P33:P34"/>
    <mergeCell ref="Q33:Q34"/>
    <mergeCell ref="R33:R34"/>
    <mergeCell ref="B35:D35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6:D56"/>
    <mergeCell ref="B57:D57"/>
    <mergeCell ref="B59:D59"/>
    <mergeCell ref="B60:D60"/>
    <mergeCell ref="B61:D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4" activeCellId="0" sqref="G34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5.99"/>
    <col collapsed="false" customWidth="true" hidden="false" outlineLevel="0" max="5" min="5" style="0" width="10.13"/>
    <col collapsed="false" customWidth="true" hidden="false" outlineLevel="0" max="6" min="6" style="0" width="6.56"/>
    <col collapsed="false" customWidth="true" hidden="false" outlineLevel="0" max="7" min="7" style="0" width="12.28"/>
    <col collapsed="false" customWidth="true" hidden="false" outlineLevel="0" max="8" min="8" style="0" width="7.56"/>
    <col collapsed="false" customWidth="true" hidden="false" outlineLevel="0" max="9" min="9" style="0" width="12.85"/>
    <col collapsed="false" customWidth="true" hidden="false" outlineLevel="0" max="10" min="10" style="0" width="13.7"/>
    <col collapsed="false" customWidth="true" hidden="false" outlineLevel="0" max="15" min="11" style="0" width="5.71"/>
    <col collapsed="false" customWidth="true" hidden="false" outlineLevel="0" max="16" min="16" style="0" width="6.13"/>
    <col collapsed="false" customWidth="true" hidden="false" outlineLevel="0" max="17" min="17" style="0" width="4.28"/>
    <col collapsed="false" customWidth="true" hidden="false" outlineLevel="0" max="18" min="18" style="0" width="4.7"/>
    <col collapsed="false" customWidth="true" hidden="false" outlineLevel="0" max="19" min="19" style="0" width="2.8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5"/>
      <c r="F3" s="5"/>
      <c r="G3" s="6" t="s">
        <v>3</v>
      </c>
      <c r="H3" s="6"/>
      <c r="I3" s="6"/>
      <c r="J3" s="7" t="s">
        <v>4</v>
      </c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173" t="s">
        <v>615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</row>
    <row r="5" customFormat="false" ht="12.75" hidden="false" customHeight="true" outlineLevel="0" collapsed="false">
      <c r="A5" s="28" t="s">
        <v>6</v>
      </c>
      <c r="B5" s="28" t="s">
        <v>7</v>
      </c>
      <c r="C5" s="28"/>
      <c r="D5" s="28"/>
      <c r="E5" s="28" t="s">
        <v>8</v>
      </c>
      <c r="F5" s="46" t="s">
        <v>9</v>
      </c>
      <c r="G5" s="28" t="s">
        <v>10</v>
      </c>
      <c r="H5" s="28" t="s">
        <v>11</v>
      </c>
      <c r="I5" s="28" t="s">
        <v>12</v>
      </c>
      <c r="J5" s="28" t="s">
        <v>13</v>
      </c>
      <c r="K5" s="126" t="s">
        <v>173</v>
      </c>
      <c r="L5" s="127" t="s">
        <v>15</v>
      </c>
      <c r="M5" s="126" t="s">
        <v>174</v>
      </c>
      <c r="N5" s="127" t="s">
        <v>15</v>
      </c>
      <c r="O5" s="126" t="s">
        <v>175</v>
      </c>
      <c r="P5" s="126" t="s">
        <v>176</v>
      </c>
      <c r="Q5" s="127" t="s">
        <v>15</v>
      </c>
      <c r="R5" s="127" t="s">
        <v>77</v>
      </c>
      <c r="S5" s="127" t="s">
        <v>17</v>
      </c>
      <c r="T5" s="195"/>
    </row>
    <row r="6" customFormat="false" ht="57.75" hidden="false" customHeight="true" outlineLevel="0" collapsed="false">
      <c r="A6" s="28"/>
      <c r="B6" s="28"/>
      <c r="C6" s="28"/>
      <c r="D6" s="28"/>
      <c r="E6" s="28"/>
      <c r="F6" s="46"/>
      <c r="G6" s="28"/>
      <c r="H6" s="28"/>
      <c r="I6" s="28"/>
      <c r="J6" s="28"/>
      <c r="K6" s="126"/>
      <c r="L6" s="127"/>
      <c r="M6" s="126"/>
      <c r="N6" s="127"/>
      <c r="O6" s="126"/>
      <c r="P6" s="126"/>
      <c r="Q6" s="127"/>
      <c r="R6" s="127"/>
      <c r="S6" s="127"/>
      <c r="T6" s="195"/>
    </row>
    <row r="7" customFormat="false" ht="15" hidden="false" customHeight="true" outlineLevel="0" collapsed="false">
      <c r="A7" s="84" t="n">
        <v>1</v>
      </c>
      <c r="B7" s="351" t="s">
        <v>616</v>
      </c>
      <c r="C7" s="352"/>
      <c r="D7" s="353"/>
      <c r="E7" s="354" t="n">
        <v>32967</v>
      </c>
      <c r="F7" s="355" t="s">
        <v>107</v>
      </c>
      <c r="G7" s="356" t="s">
        <v>617</v>
      </c>
      <c r="H7" s="357" t="s">
        <v>24</v>
      </c>
      <c r="I7" s="356" t="s">
        <v>617</v>
      </c>
      <c r="J7" s="356" t="s">
        <v>618</v>
      </c>
      <c r="K7" s="271" t="s">
        <v>34</v>
      </c>
      <c r="L7" s="70" t="n">
        <v>1</v>
      </c>
      <c r="M7" s="271" t="s">
        <v>34</v>
      </c>
      <c r="N7" s="70" t="n">
        <v>1</v>
      </c>
      <c r="O7" s="70" t="n">
        <f aca="false">SQRT(L7*N7)</f>
        <v>1</v>
      </c>
      <c r="P7" s="358" t="s">
        <v>619</v>
      </c>
      <c r="Q7" s="27" t="n">
        <v>1</v>
      </c>
      <c r="R7" s="87" t="s">
        <v>107</v>
      </c>
      <c r="S7" s="92" t="n">
        <v>14</v>
      </c>
      <c r="T7" s="195"/>
    </row>
    <row r="8" customFormat="false" ht="15" hidden="false" customHeight="true" outlineLevel="0" collapsed="false">
      <c r="A8" s="84" t="n">
        <v>2</v>
      </c>
      <c r="B8" s="359" t="s">
        <v>620</v>
      </c>
      <c r="C8" s="360"/>
      <c r="D8" s="361"/>
      <c r="E8" s="362" t="n">
        <v>33315</v>
      </c>
      <c r="F8" s="84" t="s">
        <v>107</v>
      </c>
      <c r="G8" s="131" t="s">
        <v>160</v>
      </c>
      <c r="H8" s="131" t="s">
        <v>24</v>
      </c>
      <c r="I8" s="132" t="s">
        <v>128</v>
      </c>
      <c r="J8" s="132" t="s">
        <v>621</v>
      </c>
      <c r="K8" s="271" t="s">
        <v>34</v>
      </c>
      <c r="L8" s="70" t="n">
        <v>1</v>
      </c>
      <c r="M8" s="271" t="s">
        <v>34</v>
      </c>
      <c r="N8" s="70" t="n">
        <v>1</v>
      </c>
      <c r="O8" s="70" t="n">
        <f aca="false">SQRT(L8*N8)</f>
        <v>1</v>
      </c>
      <c r="P8" s="358" t="s">
        <v>622</v>
      </c>
      <c r="Q8" s="27" t="n">
        <v>2</v>
      </c>
      <c r="R8" s="87" t="s">
        <v>107</v>
      </c>
      <c r="S8" s="92" t="n">
        <v>12</v>
      </c>
      <c r="T8" s="195"/>
    </row>
    <row r="9" s="102" customFormat="true" ht="21" hidden="false" customHeight="true" outlineLevel="0" collapsed="false">
      <c r="A9" s="84" t="n">
        <v>3</v>
      </c>
      <c r="B9" s="359" t="s">
        <v>623</v>
      </c>
      <c r="C9" s="360"/>
      <c r="D9" s="361"/>
      <c r="E9" s="363" t="n">
        <v>33100</v>
      </c>
      <c r="F9" s="355" t="s">
        <v>107</v>
      </c>
      <c r="G9" s="357" t="s">
        <v>617</v>
      </c>
      <c r="H9" s="357" t="s">
        <v>24</v>
      </c>
      <c r="I9" s="357" t="s">
        <v>617</v>
      </c>
      <c r="J9" s="357" t="s">
        <v>624</v>
      </c>
      <c r="K9" s="271" t="s">
        <v>34</v>
      </c>
      <c r="L9" s="70" t="n">
        <v>1</v>
      </c>
      <c r="M9" s="271" t="s">
        <v>135</v>
      </c>
      <c r="N9" s="70" t="n">
        <v>4</v>
      </c>
      <c r="O9" s="70" t="n">
        <f aca="false">SQRT(L9*N9)</f>
        <v>2</v>
      </c>
      <c r="P9" s="364" t="n">
        <v>29</v>
      </c>
      <c r="Q9" s="27" t="n">
        <v>3</v>
      </c>
      <c r="R9" s="87" t="s">
        <v>107</v>
      </c>
      <c r="S9" s="95" t="n">
        <v>10</v>
      </c>
      <c r="T9" s="365"/>
    </row>
    <row r="10" s="102" customFormat="true" ht="15" hidden="false" customHeight="true" outlineLevel="0" collapsed="false">
      <c r="A10" s="84" t="n">
        <v>4</v>
      </c>
      <c r="B10" s="359" t="s">
        <v>625</v>
      </c>
      <c r="C10" s="360"/>
      <c r="D10" s="361"/>
      <c r="E10" s="366" t="n">
        <v>33056</v>
      </c>
      <c r="F10" s="355" t="s">
        <v>107</v>
      </c>
      <c r="G10" s="357" t="s">
        <v>404</v>
      </c>
      <c r="H10" s="357" t="s">
        <v>24</v>
      </c>
      <c r="I10" s="367" t="s">
        <v>580</v>
      </c>
      <c r="J10" s="367" t="s">
        <v>369</v>
      </c>
      <c r="K10" s="271" t="s">
        <v>34</v>
      </c>
      <c r="L10" s="70" t="n">
        <v>1</v>
      </c>
      <c r="M10" s="271" t="n">
        <v>15</v>
      </c>
      <c r="N10" s="70" t="n">
        <v>7</v>
      </c>
      <c r="O10" s="134" t="n">
        <f aca="false">SQRT(L10*N10)</f>
        <v>2.64575131106459</v>
      </c>
      <c r="P10" s="364" t="n">
        <v>25</v>
      </c>
      <c r="Q10" s="27" t="n">
        <v>4</v>
      </c>
      <c r="R10" s="93" t="s">
        <v>22</v>
      </c>
      <c r="S10" s="95" t="n">
        <v>9</v>
      </c>
      <c r="T10" s="365"/>
    </row>
    <row r="11" s="102" customFormat="true" ht="15" hidden="false" customHeight="true" outlineLevel="0" collapsed="false">
      <c r="A11" s="84" t="n">
        <v>5</v>
      </c>
      <c r="B11" s="359" t="s">
        <v>626</v>
      </c>
      <c r="C11" s="360"/>
      <c r="D11" s="361"/>
      <c r="E11" s="366" t="n">
        <v>32932</v>
      </c>
      <c r="F11" s="355" t="s">
        <v>107</v>
      </c>
      <c r="G11" s="357" t="s">
        <v>444</v>
      </c>
      <c r="H11" s="357" t="s">
        <v>24</v>
      </c>
      <c r="I11" s="367" t="s">
        <v>445</v>
      </c>
      <c r="J11" s="367" t="s">
        <v>597</v>
      </c>
      <c r="K11" s="271" t="s">
        <v>28</v>
      </c>
      <c r="L11" s="70" t="n">
        <v>6</v>
      </c>
      <c r="M11" s="271" t="s">
        <v>135</v>
      </c>
      <c r="N11" s="70" t="n">
        <v>5</v>
      </c>
      <c r="O11" s="134" t="n">
        <f aca="false">SQRT(L11*N11)</f>
        <v>5.47722557505166</v>
      </c>
      <c r="P11" s="364" t="n">
        <v>17</v>
      </c>
      <c r="Q11" s="27" t="n">
        <v>5</v>
      </c>
      <c r="R11" s="93" t="s">
        <v>22</v>
      </c>
      <c r="S11" s="95" t="n">
        <v>8</v>
      </c>
      <c r="T11" s="365"/>
    </row>
    <row r="12" s="102" customFormat="true" ht="15" hidden="false" customHeight="true" outlineLevel="0" collapsed="false">
      <c r="A12" s="84" t="n">
        <v>6</v>
      </c>
      <c r="B12" s="359" t="s">
        <v>627</v>
      </c>
      <c r="C12" s="360"/>
      <c r="D12" s="361"/>
      <c r="E12" s="362" t="n">
        <v>33512</v>
      </c>
      <c r="F12" s="84" t="s">
        <v>52</v>
      </c>
      <c r="G12" s="131" t="s">
        <v>628</v>
      </c>
      <c r="H12" s="131" t="s">
        <v>24</v>
      </c>
      <c r="I12" s="131" t="s">
        <v>628</v>
      </c>
      <c r="J12" s="132" t="s">
        <v>629</v>
      </c>
      <c r="K12" s="271" t="n">
        <v>19</v>
      </c>
      <c r="L12" s="70" t="n">
        <v>8</v>
      </c>
      <c r="M12" s="271" t="s">
        <v>630</v>
      </c>
      <c r="N12" s="70" t="n">
        <v>6</v>
      </c>
      <c r="O12" s="134" t="n">
        <f aca="false">SQRT(L12*N12)</f>
        <v>6.92820323027551</v>
      </c>
      <c r="P12" s="364" t="n">
        <v>11</v>
      </c>
      <c r="Q12" s="27" t="n">
        <v>6</v>
      </c>
      <c r="R12" s="93" t="s">
        <v>22</v>
      </c>
      <c r="S12" s="95" t="n">
        <v>7</v>
      </c>
      <c r="T12" s="365"/>
    </row>
    <row r="13" s="102" customFormat="true" ht="15" hidden="false" customHeight="true" outlineLevel="0" collapsed="false">
      <c r="A13" s="84" t="n">
        <v>7</v>
      </c>
      <c r="B13" s="359" t="s">
        <v>631</v>
      </c>
      <c r="C13" s="360"/>
      <c r="D13" s="361"/>
      <c r="E13" s="362" t="n">
        <v>33585</v>
      </c>
      <c r="F13" s="84" t="s">
        <v>52</v>
      </c>
      <c r="G13" s="131" t="s">
        <v>68</v>
      </c>
      <c r="H13" s="131" t="s">
        <v>24</v>
      </c>
      <c r="I13" s="132" t="s">
        <v>195</v>
      </c>
      <c r="J13" s="132" t="s">
        <v>95</v>
      </c>
      <c r="K13" s="271" t="n">
        <v>19</v>
      </c>
      <c r="L13" s="70" t="n">
        <v>8</v>
      </c>
      <c r="M13" s="271" t="n">
        <v>14</v>
      </c>
      <c r="N13" s="70" t="n">
        <v>8</v>
      </c>
      <c r="O13" s="70" t="n">
        <f aca="false">SQRT(L13*N13)</f>
        <v>8</v>
      </c>
      <c r="P13" s="364" t="n">
        <v>11</v>
      </c>
      <c r="Q13" s="27" t="n">
        <v>7</v>
      </c>
      <c r="R13" s="93" t="s">
        <v>22</v>
      </c>
      <c r="S13" s="95" t="n">
        <v>6</v>
      </c>
      <c r="T13" s="365"/>
    </row>
    <row r="14" s="102" customFormat="true" ht="15" hidden="false" customHeight="true" outlineLevel="0" collapsed="false">
      <c r="A14" s="84" t="n">
        <v>8</v>
      </c>
      <c r="B14" s="359" t="s">
        <v>632</v>
      </c>
      <c r="C14" s="360"/>
      <c r="D14" s="361"/>
      <c r="E14" s="366" t="n">
        <v>33196</v>
      </c>
      <c r="F14" s="355" t="s">
        <v>22</v>
      </c>
      <c r="G14" s="357" t="s">
        <v>444</v>
      </c>
      <c r="H14" s="357" t="s">
        <v>24</v>
      </c>
      <c r="I14" s="357" t="s">
        <v>445</v>
      </c>
      <c r="J14" s="367" t="s">
        <v>597</v>
      </c>
      <c r="K14" s="271" t="n">
        <v>20</v>
      </c>
      <c r="L14" s="70" t="n">
        <v>7</v>
      </c>
      <c r="M14" s="271" t="s">
        <v>46</v>
      </c>
      <c r="N14" s="70" t="n">
        <v>11</v>
      </c>
      <c r="O14" s="134" t="n">
        <f aca="false">SQRT(L14*N14)</f>
        <v>8.77496438739212</v>
      </c>
      <c r="P14" s="364" t="n">
        <v>11</v>
      </c>
      <c r="Q14" s="27" t="n">
        <v>8</v>
      </c>
      <c r="R14" s="93" t="s">
        <v>36</v>
      </c>
      <c r="S14" s="95" t="n">
        <v>5</v>
      </c>
      <c r="T14" s="365"/>
    </row>
    <row r="15" s="102" customFormat="true" ht="15" hidden="false" customHeight="true" outlineLevel="0" collapsed="false">
      <c r="A15" s="84" t="n">
        <v>9</v>
      </c>
      <c r="B15" s="359" t="s">
        <v>633</v>
      </c>
      <c r="C15" s="360"/>
      <c r="D15" s="361"/>
      <c r="E15" s="366" t="n">
        <v>32970</v>
      </c>
      <c r="F15" s="355" t="s">
        <v>107</v>
      </c>
      <c r="G15" s="357" t="s">
        <v>37</v>
      </c>
      <c r="H15" s="357" t="s">
        <v>38</v>
      </c>
      <c r="I15" s="367" t="s">
        <v>634</v>
      </c>
      <c r="J15" s="367" t="s">
        <v>243</v>
      </c>
      <c r="K15" s="271" t="s">
        <v>34</v>
      </c>
      <c r="L15" s="70" t="n">
        <v>1</v>
      </c>
      <c r="M15" s="271" t="s">
        <v>226</v>
      </c>
      <c r="N15" s="70" t="n">
        <v>3</v>
      </c>
      <c r="O15" s="134" t="n">
        <f aca="false">SQRT(L15*N15)</f>
        <v>1.73205080756888</v>
      </c>
      <c r="P15" s="364" t="n">
        <v>2</v>
      </c>
      <c r="Q15" s="27" t="n">
        <v>9</v>
      </c>
      <c r="R15" s="93" t="s">
        <v>29</v>
      </c>
      <c r="S15" s="92" t="n">
        <v>4</v>
      </c>
      <c r="T15" s="365"/>
    </row>
    <row r="16" s="102" customFormat="true" ht="24.75" hidden="false" customHeight="true" outlineLevel="0" collapsed="false">
      <c r="A16" s="84" t="n">
        <v>10</v>
      </c>
      <c r="B16" s="359" t="s">
        <v>635</v>
      </c>
      <c r="C16" s="360"/>
      <c r="D16" s="361"/>
      <c r="E16" s="362" t="n">
        <v>33155</v>
      </c>
      <c r="F16" s="84" t="s">
        <v>52</v>
      </c>
      <c r="G16" s="131" t="s">
        <v>31</v>
      </c>
      <c r="H16" s="131" t="s">
        <v>24</v>
      </c>
      <c r="I16" s="132" t="s">
        <v>42</v>
      </c>
      <c r="J16" s="132" t="s">
        <v>636</v>
      </c>
      <c r="K16" s="271" t="s">
        <v>89</v>
      </c>
      <c r="L16" s="70" t="n">
        <v>11</v>
      </c>
      <c r="M16" s="271" t="n">
        <v>14</v>
      </c>
      <c r="N16" s="70" t="n">
        <v>8</v>
      </c>
      <c r="O16" s="134" t="n">
        <f aca="false">SQRT(L16*N16)</f>
        <v>9.38083151964686</v>
      </c>
      <c r="P16" s="364" t="s">
        <v>333</v>
      </c>
      <c r="Q16" s="27" t="n">
        <v>10</v>
      </c>
      <c r="R16" s="93" t="s">
        <v>29</v>
      </c>
      <c r="S16" s="92" t="n">
        <v>3</v>
      </c>
      <c r="T16" s="365"/>
    </row>
    <row r="17" s="102" customFormat="true" ht="15" hidden="false" customHeight="true" outlineLevel="0" collapsed="false">
      <c r="A17" s="84" t="n">
        <v>11</v>
      </c>
      <c r="B17" s="351" t="s">
        <v>637</v>
      </c>
      <c r="C17" s="352"/>
      <c r="D17" s="353"/>
      <c r="E17" s="362" t="n">
        <v>32881</v>
      </c>
      <c r="F17" s="84" t="s">
        <v>36</v>
      </c>
      <c r="G17" s="131" t="s">
        <v>31</v>
      </c>
      <c r="H17" s="131" t="s">
        <v>24</v>
      </c>
      <c r="I17" s="132" t="s">
        <v>42</v>
      </c>
      <c r="J17" s="132" t="s">
        <v>353</v>
      </c>
      <c r="K17" s="271" t="s">
        <v>56</v>
      </c>
      <c r="L17" s="70" t="n">
        <v>10</v>
      </c>
      <c r="M17" s="271" t="s">
        <v>46</v>
      </c>
      <c r="N17" s="70" t="n">
        <v>11</v>
      </c>
      <c r="O17" s="134" t="n">
        <f aca="false">SQRT(L17*N17)</f>
        <v>10.4880884817015</v>
      </c>
      <c r="P17" s="364"/>
      <c r="Q17" s="368"/>
      <c r="R17" s="368"/>
      <c r="S17" s="368"/>
      <c r="T17" s="365"/>
    </row>
    <row r="18" customFormat="false" ht="15" hidden="false" customHeight="true" outlineLevel="0" collapsed="false">
      <c r="A18" s="84" t="n">
        <v>12</v>
      </c>
      <c r="B18" s="359" t="s">
        <v>638</v>
      </c>
      <c r="C18" s="360"/>
      <c r="D18" s="361"/>
      <c r="E18" s="362" t="n">
        <v>33505</v>
      </c>
      <c r="F18" s="84" t="s">
        <v>52</v>
      </c>
      <c r="G18" s="131" t="s">
        <v>64</v>
      </c>
      <c r="H18" s="131" t="s">
        <v>24</v>
      </c>
      <c r="I18" s="132" t="s">
        <v>639</v>
      </c>
      <c r="J18" s="132" t="s">
        <v>640</v>
      </c>
      <c r="K18" s="271" t="n">
        <v>13</v>
      </c>
      <c r="L18" s="70" t="n">
        <v>14</v>
      </c>
      <c r="M18" s="271" t="n">
        <v>14</v>
      </c>
      <c r="N18" s="70" t="n">
        <v>8</v>
      </c>
      <c r="O18" s="70" t="n">
        <f aca="false">SQRT(L18*N18)</f>
        <v>10.5830052442584</v>
      </c>
      <c r="P18" s="364"/>
      <c r="Q18" s="27"/>
      <c r="R18" s="27"/>
      <c r="S18" s="27"/>
      <c r="T18" s="195"/>
    </row>
    <row r="19" customFormat="false" ht="24" hidden="false" customHeight="true" outlineLevel="0" collapsed="false">
      <c r="A19" s="84" t="n">
        <v>13</v>
      </c>
      <c r="B19" s="359" t="s">
        <v>641</v>
      </c>
      <c r="C19" s="360"/>
      <c r="D19" s="361"/>
      <c r="E19" s="366" t="n">
        <v>32916</v>
      </c>
      <c r="F19" s="355" t="s">
        <v>107</v>
      </c>
      <c r="G19" s="357" t="s">
        <v>642</v>
      </c>
      <c r="H19" s="357" t="s">
        <v>24</v>
      </c>
      <c r="I19" s="367" t="s">
        <v>643</v>
      </c>
      <c r="J19" s="357" t="s">
        <v>644</v>
      </c>
      <c r="K19" s="271" t="s">
        <v>89</v>
      </c>
      <c r="L19" s="70" t="n">
        <v>11</v>
      </c>
      <c r="M19" s="271" t="s">
        <v>46</v>
      </c>
      <c r="N19" s="70" t="n">
        <v>11</v>
      </c>
      <c r="O19" s="70" t="n">
        <f aca="false">SQRT(L19*N19)</f>
        <v>11</v>
      </c>
      <c r="P19" s="364"/>
      <c r="Q19" s="27"/>
      <c r="R19" s="27"/>
      <c r="S19" s="27"/>
      <c r="T19" s="195"/>
    </row>
    <row r="20" customFormat="false" ht="15" hidden="false" customHeight="true" outlineLevel="0" collapsed="false">
      <c r="A20" s="84" t="n">
        <v>14</v>
      </c>
      <c r="B20" s="359" t="s">
        <v>645</v>
      </c>
      <c r="C20" s="360"/>
      <c r="D20" s="361"/>
      <c r="E20" s="362" t="n">
        <v>33213</v>
      </c>
      <c r="F20" s="84" t="s">
        <v>22</v>
      </c>
      <c r="G20" s="131" t="s">
        <v>68</v>
      </c>
      <c r="H20" s="131" t="s">
        <v>24</v>
      </c>
      <c r="I20" s="132" t="s">
        <v>559</v>
      </c>
      <c r="J20" s="132" t="s">
        <v>478</v>
      </c>
      <c r="K20" s="271" t="s">
        <v>229</v>
      </c>
      <c r="L20" s="70" t="n">
        <v>13</v>
      </c>
      <c r="M20" s="271" t="s">
        <v>46</v>
      </c>
      <c r="N20" s="70" t="n">
        <v>11</v>
      </c>
      <c r="O20" s="134" t="n">
        <f aca="false">SQRT(L20*N20)</f>
        <v>11.9582607431014</v>
      </c>
      <c r="P20" s="364"/>
      <c r="Q20" s="27"/>
      <c r="R20" s="27"/>
      <c r="S20" s="27"/>
      <c r="T20" s="195"/>
    </row>
    <row r="21" customFormat="false" ht="15" hidden="false" customHeight="true" outlineLevel="0" collapsed="false">
      <c r="A21" s="84" t="n">
        <v>15</v>
      </c>
      <c r="B21" s="359" t="s">
        <v>646</v>
      </c>
      <c r="C21" s="360"/>
      <c r="D21" s="361"/>
      <c r="E21" s="362" t="n">
        <v>33269</v>
      </c>
      <c r="F21" s="84" t="s">
        <v>22</v>
      </c>
      <c r="G21" s="131" t="s">
        <v>68</v>
      </c>
      <c r="H21" s="131" t="s">
        <v>24</v>
      </c>
      <c r="I21" s="132" t="s">
        <v>559</v>
      </c>
      <c r="J21" s="132" t="s">
        <v>478</v>
      </c>
      <c r="K21" s="271" t="n">
        <v>13</v>
      </c>
      <c r="L21" s="70" t="n">
        <v>14</v>
      </c>
      <c r="M21" s="271" t="n">
        <v>11</v>
      </c>
      <c r="N21" s="70" t="n">
        <v>15</v>
      </c>
      <c r="O21" s="70" t="n">
        <f aca="false">SQRT(L21*N21)</f>
        <v>14.4913767461894</v>
      </c>
      <c r="P21" s="364"/>
      <c r="Q21" s="27"/>
      <c r="R21" s="27"/>
      <c r="S21" s="27"/>
      <c r="T21" s="195"/>
    </row>
    <row r="22" customFormat="false" ht="18" hidden="false" customHeight="true" outlineLevel="0" collapsed="false">
      <c r="A22" s="104"/>
      <c r="B22" s="369"/>
      <c r="C22" s="369"/>
      <c r="D22" s="369"/>
      <c r="E22" s="340" t="s">
        <v>72</v>
      </c>
      <c r="F22" s="340"/>
      <c r="G22" s="340"/>
      <c r="H22" s="216"/>
      <c r="I22" s="217"/>
      <c r="J22" s="217" t="s">
        <v>73</v>
      </c>
      <c r="K22" s="122"/>
      <c r="L22" s="122"/>
      <c r="M22" s="122"/>
      <c r="N22" s="43"/>
      <c r="O22" s="43"/>
      <c r="P22" s="43"/>
      <c r="Q22" s="195"/>
      <c r="R22" s="195"/>
      <c r="S22" s="195"/>
      <c r="T22" s="195"/>
    </row>
    <row r="23" customFormat="false" ht="11.1" hidden="false" customHeight="true" outlineLevel="0" collapsed="false">
      <c r="A23" s="104"/>
      <c r="B23" s="30"/>
      <c r="C23" s="30"/>
      <c r="D23" s="30"/>
      <c r="E23" s="34"/>
      <c r="F23" s="34"/>
      <c r="G23" s="37"/>
      <c r="H23" s="36"/>
      <c r="I23" s="37"/>
      <c r="J23" s="37"/>
      <c r="K23" s="106"/>
      <c r="L23" s="106"/>
      <c r="M23" s="106"/>
      <c r="N23" s="75"/>
      <c r="O23" s="75"/>
      <c r="P23" s="75"/>
    </row>
    <row r="24" customFormat="false" ht="11.1" hidden="false" customHeight="true" outlineLevel="0" collapsed="false">
      <c r="A24" s="104"/>
      <c r="B24" s="30"/>
      <c r="C24" s="30"/>
      <c r="D24" s="30"/>
      <c r="E24" s="35" t="s">
        <v>74</v>
      </c>
      <c r="F24" s="35"/>
      <c r="G24" s="35"/>
      <c r="H24" s="36"/>
      <c r="I24" s="37"/>
      <c r="J24" s="37" t="s">
        <v>75</v>
      </c>
      <c r="K24" s="106"/>
      <c r="L24" s="106"/>
      <c r="M24" s="106"/>
      <c r="N24" s="75"/>
      <c r="O24" s="75"/>
      <c r="P24" s="75"/>
    </row>
    <row r="25" customFormat="false" ht="11.1" hidden="false" customHeight="true" outlineLevel="0" collapsed="false">
      <c r="A25" s="104"/>
      <c r="B25" s="370"/>
      <c r="C25" s="370"/>
      <c r="D25" s="370"/>
      <c r="E25" s="0" t="s">
        <v>163</v>
      </c>
      <c r="J25" s="37" t="s">
        <v>132</v>
      </c>
      <c r="K25" s="100"/>
      <c r="L25" s="35"/>
      <c r="M25" s="106"/>
      <c r="N25" s="75"/>
      <c r="O25" s="75"/>
      <c r="P25" s="75"/>
    </row>
    <row r="26" customFormat="false" ht="11.1" hidden="false" customHeight="true" outlineLevel="0" collapsed="false">
      <c r="A26" s="104"/>
      <c r="B26" s="370"/>
      <c r="C26" s="370"/>
      <c r="D26" s="370"/>
      <c r="E26" s="34"/>
      <c r="F26" s="34"/>
      <c r="G26" s="37"/>
      <c r="H26" s="36"/>
      <c r="I26" s="37"/>
      <c r="J26" s="250"/>
      <c r="K26" s="106"/>
      <c r="L26" s="106"/>
      <c r="M26" s="106"/>
      <c r="N26" s="75"/>
      <c r="O26" s="75"/>
      <c r="P26" s="75"/>
    </row>
    <row r="28" customFormat="false" ht="0.75" hidden="false" customHeight="tru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false" customHeight="false" outlineLevel="0" collapsed="false">
      <c r="A32" s="236" t="s">
        <v>0</v>
      </c>
      <c r="B32" s="236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</row>
    <row r="33" customFormat="false" ht="14.25" hidden="false" customHeight="false" outlineLevel="0" collapsed="false">
      <c r="A33" s="3" t="s">
        <v>1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A34" s="4" t="s">
        <v>2</v>
      </c>
      <c r="B34" s="4"/>
      <c r="C34" s="4"/>
      <c r="D34" s="4"/>
      <c r="E34" s="5"/>
      <c r="F34" s="5"/>
      <c r="G34" s="6" t="s">
        <v>3</v>
      </c>
      <c r="H34" s="6"/>
      <c r="I34" s="6"/>
      <c r="J34" s="7" t="s">
        <v>4</v>
      </c>
      <c r="K34" s="7"/>
      <c r="L34" s="7"/>
      <c r="M34" s="7"/>
      <c r="N34" s="7"/>
      <c r="O34" s="7"/>
      <c r="P34" s="7"/>
      <c r="Q34" s="7"/>
    </row>
    <row r="35" customFormat="false" ht="12.75" hidden="false" customHeight="false" outlineLevel="0" collapsed="false">
      <c r="A35" s="371" t="s">
        <v>647</v>
      </c>
      <c r="B35" s="371"/>
      <c r="C35" s="371"/>
      <c r="D35" s="371"/>
      <c r="E35" s="371"/>
      <c r="F35" s="371"/>
      <c r="G35" s="371"/>
      <c r="H35" s="371"/>
      <c r="I35" s="371"/>
      <c r="J35" s="371"/>
      <c r="K35" s="371"/>
      <c r="L35" s="371"/>
      <c r="M35" s="371"/>
      <c r="N35" s="371"/>
      <c r="O35" s="371"/>
      <c r="P35" s="371"/>
      <c r="Q35" s="371"/>
    </row>
    <row r="36" customFormat="false" ht="12.75" hidden="false" customHeight="true" outlineLevel="0" collapsed="false">
      <c r="A36" s="372" t="s">
        <v>6</v>
      </c>
      <c r="B36" s="372" t="s">
        <v>7</v>
      </c>
      <c r="C36" s="372"/>
      <c r="D36" s="372"/>
      <c r="E36" s="372" t="s">
        <v>8</v>
      </c>
      <c r="F36" s="372" t="s">
        <v>9</v>
      </c>
      <c r="G36" s="372" t="s">
        <v>253</v>
      </c>
      <c r="H36" s="372" t="s">
        <v>11</v>
      </c>
      <c r="I36" s="372" t="s">
        <v>12</v>
      </c>
      <c r="J36" s="372" t="s">
        <v>13</v>
      </c>
      <c r="K36" s="373" t="s">
        <v>14</v>
      </c>
      <c r="L36" s="373"/>
      <c r="M36" s="373"/>
      <c r="N36" s="373"/>
      <c r="O36" s="373"/>
      <c r="P36" s="374" t="s">
        <v>15</v>
      </c>
      <c r="Q36" s="374" t="s">
        <v>77</v>
      </c>
      <c r="R36" s="126" t="s">
        <v>104</v>
      </c>
      <c r="S36" s="375"/>
    </row>
    <row r="37" customFormat="false" ht="55.5" hidden="false" customHeight="true" outlineLevel="0" collapsed="false">
      <c r="A37" s="372"/>
      <c r="B37" s="372"/>
      <c r="C37" s="372"/>
      <c r="D37" s="372"/>
      <c r="E37" s="372"/>
      <c r="F37" s="372"/>
      <c r="G37" s="372"/>
      <c r="H37" s="372"/>
      <c r="I37" s="372"/>
      <c r="J37" s="372"/>
      <c r="K37" s="374" t="s">
        <v>18</v>
      </c>
      <c r="L37" s="374" t="s">
        <v>166</v>
      </c>
      <c r="M37" s="374" t="s">
        <v>78</v>
      </c>
      <c r="N37" s="374" t="s">
        <v>19</v>
      </c>
      <c r="O37" s="374" t="s">
        <v>102</v>
      </c>
      <c r="P37" s="374"/>
      <c r="Q37" s="374"/>
      <c r="R37" s="126"/>
      <c r="S37" s="375"/>
    </row>
    <row r="38" customFormat="false" ht="20.1" hidden="false" customHeight="true" outlineLevel="0" collapsed="false">
      <c r="A38" s="84" t="n">
        <v>1</v>
      </c>
      <c r="B38" s="376" t="s">
        <v>641</v>
      </c>
      <c r="C38" s="376"/>
      <c r="D38" s="376"/>
      <c r="E38" s="377" t="n">
        <v>32916</v>
      </c>
      <c r="F38" s="378" t="s">
        <v>107</v>
      </c>
      <c r="G38" s="379" t="s">
        <v>642</v>
      </c>
      <c r="H38" s="379" t="s">
        <v>24</v>
      </c>
      <c r="I38" s="380" t="s">
        <v>643</v>
      </c>
      <c r="J38" s="379" t="s">
        <v>644</v>
      </c>
      <c r="K38" s="381"/>
      <c r="L38" s="381" t="n">
        <v>18.24</v>
      </c>
      <c r="M38" s="381" t="n">
        <v>20.61</v>
      </c>
      <c r="N38" s="381" t="n">
        <v>11.63</v>
      </c>
      <c r="O38" s="382" t="n">
        <v>14.85</v>
      </c>
      <c r="P38" s="87" t="n">
        <v>1</v>
      </c>
      <c r="Q38" s="87" t="s">
        <v>107</v>
      </c>
      <c r="R38" s="92" t="n">
        <v>14</v>
      </c>
    </row>
    <row r="39" customFormat="false" ht="20.1" hidden="false" customHeight="true" outlineLevel="0" collapsed="false">
      <c r="A39" s="84" t="n">
        <v>2</v>
      </c>
      <c r="B39" s="383" t="s">
        <v>637</v>
      </c>
      <c r="C39" s="383"/>
      <c r="D39" s="383"/>
      <c r="E39" s="384" t="n">
        <v>32881</v>
      </c>
      <c r="F39" s="158" t="s">
        <v>36</v>
      </c>
      <c r="G39" s="159" t="s">
        <v>31</v>
      </c>
      <c r="H39" s="159" t="s">
        <v>24</v>
      </c>
      <c r="I39" s="161" t="s">
        <v>42</v>
      </c>
      <c r="J39" s="161" t="s">
        <v>353</v>
      </c>
      <c r="K39" s="381"/>
      <c r="L39" s="381" t="n">
        <v>19.1</v>
      </c>
      <c r="M39" s="381" t="n">
        <v>18.38</v>
      </c>
      <c r="N39" s="381" t="n">
        <v>22.73</v>
      </c>
      <c r="O39" s="382" t="n">
        <v>16.5</v>
      </c>
      <c r="P39" s="87" t="n">
        <v>2</v>
      </c>
      <c r="Q39" s="87" t="s">
        <v>107</v>
      </c>
      <c r="R39" s="92" t="n">
        <v>12</v>
      </c>
    </row>
    <row r="40" customFormat="false" ht="20.1" hidden="false" customHeight="true" outlineLevel="0" collapsed="false">
      <c r="A40" s="84" t="n">
        <v>3</v>
      </c>
      <c r="B40" s="376" t="s">
        <v>633</v>
      </c>
      <c r="C40" s="376"/>
      <c r="D40" s="376"/>
      <c r="E40" s="377" t="n">
        <v>32970</v>
      </c>
      <c r="F40" s="378" t="s">
        <v>107</v>
      </c>
      <c r="G40" s="379" t="s">
        <v>37</v>
      </c>
      <c r="H40" s="379" t="s">
        <v>38</v>
      </c>
      <c r="I40" s="380" t="s">
        <v>39</v>
      </c>
      <c r="J40" s="380" t="s">
        <v>243</v>
      </c>
      <c r="K40" s="381"/>
      <c r="L40" s="381" t="n">
        <v>13.63</v>
      </c>
      <c r="M40" s="381" t="n">
        <v>14.09</v>
      </c>
      <c r="N40" s="381" t="s">
        <v>168</v>
      </c>
      <c r="O40" s="382" t="n">
        <v>13.09</v>
      </c>
      <c r="P40" s="87" t="n">
        <v>3</v>
      </c>
      <c r="Q40" s="87" t="s">
        <v>107</v>
      </c>
      <c r="R40" s="95" t="n">
        <v>10</v>
      </c>
    </row>
    <row r="41" customFormat="false" ht="30" hidden="false" customHeight="true" outlineLevel="0" collapsed="false">
      <c r="A41" s="84" t="n">
        <v>4</v>
      </c>
      <c r="B41" s="379" t="s">
        <v>635</v>
      </c>
      <c r="C41" s="379"/>
      <c r="D41" s="379"/>
      <c r="E41" s="384" t="n">
        <v>33155</v>
      </c>
      <c r="F41" s="378" t="s">
        <v>107</v>
      </c>
      <c r="G41" s="159" t="s">
        <v>31</v>
      </c>
      <c r="H41" s="159" t="s">
        <v>24</v>
      </c>
      <c r="I41" s="161" t="s">
        <v>42</v>
      </c>
      <c r="J41" s="161" t="s">
        <v>636</v>
      </c>
      <c r="K41" s="381"/>
      <c r="L41" s="381" t="n">
        <v>17.05</v>
      </c>
      <c r="M41" s="381" t="n">
        <v>17.35</v>
      </c>
      <c r="N41" s="381" t="s">
        <v>168</v>
      </c>
      <c r="O41" s="382" t="n">
        <v>14.74</v>
      </c>
      <c r="P41" s="87" t="n">
        <v>4</v>
      </c>
      <c r="Q41" s="93" t="s">
        <v>22</v>
      </c>
      <c r="R41" s="95" t="n">
        <v>9</v>
      </c>
    </row>
    <row r="42" customFormat="false" ht="20.1" hidden="false" customHeight="true" outlineLevel="0" collapsed="false">
      <c r="A42" s="84" t="n">
        <v>5</v>
      </c>
      <c r="B42" s="376" t="s">
        <v>632</v>
      </c>
      <c r="C42" s="376"/>
      <c r="D42" s="376"/>
      <c r="E42" s="377" t="n">
        <v>33196</v>
      </c>
      <c r="F42" s="378" t="s">
        <v>22</v>
      </c>
      <c r="G42" s="379" t="s">
        <v>444</v>
      </c>
      <c r="H42" s="379" t="s">
        <v>24</v>
      </c>
      <c r="I42" s="379" t="s">
        <v>445</v>
      </c>
      <c r="J42" s="380" t="s">
        <v>597</v>
      </c>
      <c r="K42" s="381"/>
      <c r="L42" s="381" t="n">
        <v>26.3</v>
      </c>
      <c r="M42" s="381" t="n">
        <v>23.14</v>
      </c>
      <c r="N42" s="381"/>
      <c r="O42" s="382"/>
      <c r="P42" s="87" t="n">
        <v>5</v>
      </c>
      <c r="Q42" s="93" t="s">
        <v>22</v>
      </c>
      <c r="R42" s="95" t="n">
        <v>8</v>
      </c>
    </row>
    <row r="43" customFormat="false" ht="20.1" hidden="false" customHeight="true" outlineLevel="0" collapsed="false">
      <c r="A43" s="84" t="n">
        <v>6</v>
      </c>
      <c r="B43" s="379" t="s">
        <v>646</v>
      </c>
      <c r="C43" s="379"/>
      <c r="D43" s="379"/>
      <c r="E43" s="384" t="n">
        <v>33269</v>
      </c>
      <c r="F43" s="158" t="s">
        <v>87</v>
      </c>
      <c r="G43" s="159" t="s">
        <v>68</v>
      </c>
      <c r="H43" s="159" t="s">
        <v>24</v>
      </c>
      <c r="I43" s="161" t="s">
        <v>559</v>
      </c>
      <c r="J43" s="161" t="s">
        <v>478</v>
      </c>
      <c r="K43" s="381"/>
      <c r="L43" s="381" t="n">
        <v>30.47</v>
      </c>
      <c r="M43" s="381" t="n">
        <v>26.82</v>
      </c>
      <c r="N43" s="381"/>
      <c r="O43" s="382"/>
      <c r="P43" s="87" t="n">
        <v>6</v>
      </c>
      <c r="Q43" s="93" t="s">
        <v>22</v>
      </c>
      <c r="R43" s="95" t="n">
        <v>7</v>
      </c>
    </row>
    <row r="44" customFormat="false" ht="20.1" hidden="false" customHeight="true" outlineLevel="0" collapsed="false">
      <c r="A44" s="84" t="n">
        <v>7</v>
      </c>
      <c r="B44" s="357" t="s">
        <v>638</v>
      </c>
      <c r="C44" s="357"/>
      <c r="D44" s="357"/>
      <c r="E44" s="362" t="n">
        <v>33505</v>
      </c>
      <c r="F44" s="84" t="s">
        <v>52</v>
      </c>
      <c r="G44" s="131" t="s">
        <v>64</v>
      </c>
      <c r="H44" s="131" t="s">
        <v>24</v>
      </c>
      <c r="I44" s="132" t="s">
        <v>639</v>
      </c>
      <c r="J44" s="132" t="s">
        <v>640</v>
      </c>
      <c r="K44" s="381"/>
      <c r="L44" s="381" t="n">
        <v>27.49</v>
      </c>
      <c r="M44" s="381" t="n">
        <v>28.8</v>
      </c>
      <c r="N44" s="381"/>
      <c r="O44" s="382"/>
      <c r="P44" s="87" t="n">
        <v>7</v>
      </c>
      <c r="Q44" s="93" t="s">
        <v>22</v>
      </c>
      <c r="R44" s="95" t="n">
        <v>6</v>
      </c>
    </row>
    <row r="45" customFormat="false" ht="20.1" hidden="false" customHeight="true" outlineLevel="0" collapsed="false">
      <c r="A45" s="84" t="n">
        <v>8</v>
      </c>
      <c r="B45" s="376" t="s">
        <v>626</v>
      </c>
      <c r="C45" s="376"/>
      <c r="D45" s="376"/>
      <c r="E45" s="377" t="n">
        <v>32932</v>
      </c>
      <c r="F45" s="378" t="s">
        <v>107</v>
      </c>
      <c r="G45" s="379" t="s">
        <v>444</v>
      </c>
      <c r="H45" s="379" t="s">
        <v>24</v>
      </c>
      <c r="I45" s="380" t="s">
        <v>445</v>
      </c>
      <c r="J45" s="380" t="s">
        <v>597</v>
      </c>
      <c r="K45" s="381"/>
      <c r="L45" s="381" t="n">
        <v>25.96</v>
      </c>
      <c r="M45" s="381" t="s">
        <v>168</v>
      </c>
      <c r="N45" s="381"/>
      <c r="O45" s="382"/>
      <c r="P45" s="87" t="n">
        <v>8</v>
      </c>
      <c r="Q45" s="93" t="s">
        <v>36</v>
      </c>
      <c r="R45" s="95" t="n">
        <v>5</v>
      </c>
    </row>
    <row r="46" customFormat="false" ht="20.1" hidden="false" customHeight="true" outlineLevel="0" collapsed="false">
      <c r="A46" s="84" t="n">
        <v>9</v>
      </c>
      <c r="B46" s="379" t="s">
        <v>645</v>
      </c>
      <c r="C46" s="379"/>
      <c r="D46" s="379"/>
      <c r="E46" s="384" t="n">
        <v>33213</v>
      </c>
      <c r="F46" s="158" t="s">
        <v>22</v>
      </c>
      <c r="G46" s="159" t="s">
        <v>68</v>
      </c>
      <c r="H46" s="159" t="s">
        <v>24</v>
      </c>
      <c r="I46" s="161" t="s">
        <v>559</v>
      </c>
      <c r="J46" s="161" t="s">
        <v>478</v>
      </c>
      <c r="K46" s="381"/>
      <c r="L46" s="381" t="n">
        <v>31.11</v>
      </c>
      <c r="M46" s="381"/>
      <c r="N46" s="381"/>
      <c r="O46" s="382"/>
      <c r="P46" s="87" t="n">
        <v>9</v>
      </c>
      <c r="Q46" s="93" t="s">
        <v>29</v>
      </c>
      <c r="R46" s="92" t="n">
        <v>4</v>
      </c>
    </row>
    <row r="47" customFormat="false" ht="20.1" hidden="false" customHeight="true" outlineLevel="0" collapsed="false">
      <c r="A47" s="84" t="n">
        <v>10</v>
      </c>
      <c r="B47" s="379" t="s">
        <v>627</v>
      </c>
      <c r="C47" s="379"/>
      <c r="D47" s="379"/>
      <c r="E47" s="384" t="n">
        <v>33512</v>
      </c>
      <c r="F47" s="158" t="s">
        <v>52</v>
      </c>
      <c r="G47" s="159" t="s">
        <v>628</v>
      </c>
      <c r="H47" s="159" t="s">
        <v>24</v>
      </c>
      <c r="I47" s="159" t="s">
        <v>628</v>
      </c>
      <c r="J47" s="161" t="s">
        <v>629</v>
      </c>
      <c r="K47" s="381"/>
      <c r="L47" s="381" t="n">
        <v>39</v>
      </c>
      <c r="M47" s="381"/>
      <c r="N47" s="381"/>
      <c r="O47" s="382"/>
      <c r="P47" s="87" t="n">
        <v>10</v>
      </c>
      <c r="Q47" s="93" t="s">
        <v>29</v>
      </c>
      <c r="R47" s="92" t="n">
        <v>3</v>
      </c>
    </row>
    <row r="48" customFormat="false" ht="12.75" hidden="false" customHeight="false" outlineLevel="0" collapsed="false">
      <c r="A48" s="30"/>
      <c r="B48" s="30"/>
      <c r="C48" s="30"/>
      <c r="D48" s="30"/>
      <c r="E48" s="30"/>
      <c r="M48" s="106"/>
      <c r="N48" s="100"/>
      <c r="O48" s="100"/>
      <c r="P48" s="30"/>
      <c r="Q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4"/>
      <c r="G49" s="34"/>
      <c r="H49" s="37"/>
      <c r="I49" s="36"/>
      <c r="J49" s="37"/>
      <c r="K49" s="34"/>
      <c r="L49" s="100"/>
      <c r="M49" s="35"/>
      <c r="N49" s="35"/>
      <c r="O49" s="35"/>
      <c r="P49" s="30"/>
      <c r="Q49" s="30"/>
    </row>
    <row r="50" customFormat="false" ht="12.75" hidden="false" customHeight="false" outlineLevel="0" collapsed="false">
      <c r="A50" s="30"/>
      <c r="B50" s="385"/>
      <c r="C50" s="385"/>
      <c r="D50" s="385"/>
      <c r="E50" s="386"/>
      <c r="F50" s="34"/>
      <c r="G50" s="34"/>
      <c r="H50" s="37"/>
      <c r="I50" s="36"/>
      <c r="J50" s="37"/>
      <c r="K50" s="30"/>
      <c r="L50" s="30"/>
      <c r="M50" s="30"/>
      <c r="N50" s="30"/>
      <c r="O50" s="30"/>
      <c r="P50" s="30"/>
      <c r="Q50" s="30"/>
    </row>
    <row r="51" customFormat="false" ht="12.75" hidden="false" customHeight="false" outlineLevel="0" collapsed="false">
      <c r="A51" s="30"/>
      <c r="B51" s="385"/>
      <c r="C51" s="385"/>
      <c r="D51" s="385"/>
      <c r="E51" s="285"/>
      <c r="M51" s="30"/>
      <c r="N51" s="30"/>
      <c r="O51" s="30"/>
      <c r="P51" s="30"/>
      <c r="Q51" s="30"/>
    </row>
    <row r="52" customFormat="false" ht="12.75" hidden="false" customHeight="false" outlineLevel="0" collapsed="false">
      <c r="A52" s="30"/>
      <c r="B52" s="370"/>
      <c r="C52" s="370"/>
      <c r="D52" s="370"/>
      <c r="E52" s="386"/>
      <c r="M52" s="30"/>
      <c r="N52" s="30"/>
      <c r="O52" s="30"/>
      <c r="P52" s="30"/>
      <c r="Q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5" t="s">
        <v>72</v>
      </c>
      <c r="G53" s="35"/>
      <c r="H53" s="35"/>
      <c r="I53" s="36"/>
      <c r="J53" s="37"/>
      <c r="K53" s="37" t="s">
        <v>73</v>
      </c>
      <c r="L53" s="106"/>
      <c r="M53" s="30"/>
      <c r="N53" s="30"/>
      <c r="O53" s="30"/>
      <c r="P53" s="30"/>
      <c r="Q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4"/>
      <c r="G54" s="34"/>
      <c r="H54" s="37"/>
      <c r="I54" s="36"/>
      <c r="J54" s="37"/>
      <c r="K54" s="37"/>
      <c r="L54" s="106"/>
      <c r="M54" s="30"/>
      <c r="N54" s="30"/>
      <c r="O54" s="30"/>
      <c r="P54" s="30"/>
      <c r="Q54" s="30"/>
    </row>
    <row r="55" customFormat="false" ht="12.75" hidden="false" customHeight="false" outlineLevel="0" collapsed="false">
      <c r="F55" s="35" t="s">
        <v>74</v>
      </c>
      <c r="G55" s="35"/>
      <c r="H55" s="35"/>
      <c r="I55" s="36"/>
      <c r="J55" s="37"/>
      <c r="K55" s="37" t="s">
        <v>75</v>
      </c>
      <c r="L55" s="106"/>
    </row>
    <row r="75" customFormat="false" ht="12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</row>
    <row r="76" customFormat="false" ht="12.75" hidden="false" customHeight="false" outlineLevel="0" collapsed="false">
      <c r="B76" s="168"/>
      <c r="C76" s="168"/>
      <c r="D76" s="168"/>
      <c r="E76" s="387"/>
      <c r="F76" s="388"/>
      <c r="G76" s="389"/>
      <c r="H76" s="388"/>
      <c r="I76" s="108"/>
      <c r="J76" s="390"/>
    </row>
    <row r="77" customFormat="false" ht="12.75" hidden="false" customHeight="false" outlineLevel="0" collapsed="false">
      <c r="B77" s="300"/>
      <c r="C77" s="300"/>
      <c r="D77" s="300"/>
      <c r="E77" s="387"/>
      <c r="F77" s="388"/>
      <c r="G77" s="389"/>
      <c r="H77" s="388"/>
      <c r="I77" s="390"/>
      <c r="J77" s="390"/>
    </row>
    <row r="78" customFormat="false" ht="12.75" hidden="false" customHeight="false" outlineLevel="0" collapsed="false">
      <c r="B78" s="300"/>
      <c r="C78" s="300"/>
      <c r="D78" s="300"/>
      <c r="E78" s="387"/>
      <c r="F78" s="388"/>
      <c r="G78" s="389"/>
      <c r="H78" s="388"/>
      <c r="I78" s="390"/>
      <c r="J78" s="390"/>
    </row>
    <row r="79" customFormat="false" ht="12.75" hidden="false" customHeight="false" outlineLevel="0" collapsed="false">
      <c r="B79" s="168"/>
      <c r="C79" s="168"/>
      <c r="D79" s="168"/>
      <c r="E79" s="387"/>
      <c r="F79" s="388"/>
      <c r="G79" s="389"/>
      <c r="H79" s="388"/>
      <c r="I79" s="390"/>
      <c r="J79" s="390"/>
    </row>
    <row r="80" customFormat="false" ht="12.75" hidden="false" customHeight="false" outlineLevel="0" collapsed="false">
      <c r="B80" s="168"/>
      <c r="C80" s="168"/>
      <c r="D80" s="168"/>
      <c r="E80" s="387"/>
      <c r="F80" s="388"/>
      <c r="G80" s="389"/>
      <c r="H80" s="388"/>
      <c r="I80" s="389"/>
      <c r="J80" s="390"/>
    </row>
    <row r="81" customFormat="false" ht="12.75" hidden="false" customHeight="false" outlineLevel="0" collapsed="false">
      <c r="B81" s="300"/>
      <c r="C81" s="300"/>
      <c r="D81" s="300"/>
      <c r="E81" s="387"/>
      <c r="F81" s="388"/>
      <c r="G81" s="389"/>
      <c r="H81" s="89"/>
      <c r="I81" s="250"/>
      <c r="J81" s="390"/>
    </row>
    <row r="82" customFormat="false" ht="12.75" hidden="false" customHeight="false" outlineLevel="0" collapsed="false">
      <c r="B82" s="300"/>
      <c r="C82" s="300"/>
      <c r="D82" s="300"/>
      <c r="E82" s="387"/>
      <c r="F82" s="388"/>
      <c r="G82" s="44"/>
      <c r="H82" s="388"/>
      <c r="I82" s="44"/>
      <c r="J82" s="44"/>
    </row>
    <row r="83" customFormat="false" ht="12.75" hidden="false" customHeight="false" outlineLevel="0" collapsed="false">
      <c r="B83" s="300"/>
      <c r="C83" s="300"/>
      <c r="D83" s="300"/>
      <c r="E83" s="387"/>
      <c r="F83" s="388"/>
      <c r="G83" s="389"/>
      <c r="H83" s="388"/>
      <c r="I83" s="389"/>
      <c r="J83" s="390"/>
    </row>
    <row r="84" customFormat="false" ht="12.75" hidden="false" customHeight="false" outlineLevel="0" collapsed="false">
      <c r="B84" s="168"/>
      <c r="C84" s="168"/>
      <c r="D84" s="168"/>
      <c r="E84" s="387"/>
      <c r="F84" s="388"/>
      <c r="G84" s="389"/>
      <c r="H84" s="388"/>
      <c r="I84" s="389"/>
      <c r="J84" s="390"/>
    </row>
    <row r="85" customFormat="false" ht="12.75" hidden="false" customHeight="false" outlineLevel="0" collapsed="false">
      <c r="B85" s="168"/>
      <c r="C85" s="168"/>
      <c r="D85" s="168"/>
      <c r="E85" s="387"/>
      <c r="F85" s="388"/>
      <c r="G85" s="389"/>
      <c r="H85" s="388"/>
      <c r="I85" s="389"/>
      <c r="J85" s="390"/>
    </row>
    <row r="86" customFormat="false" ht="12.75" hidden="false" customHeight="false" outlineLevel="0" collapsed="false">
      <c r="B86" s="168"/>
      <c r="C86" s="168"/>
      <c r="D86" s="168"/>
      <c r="E86" s="387"/>
      <c r="F86" s="388"/>
      <c r="G86" s="389"/>
      <c r="H86" s="89"/>
      <c r="I86" s="250"/>
      <c r="J86" s="390"/>
    </row>
    <row r="87" customFormat="false" ht="12.75" hidden="false" customHeight="false" outlineLevel="0" collapsed="false">
      <c r="B87" s="300"/>
      <c r="C87" s="300"/>
      <c r="D87" s="300"/>
      <c r="E87" s="387"/>
      <c r="F87" s="388"/>
      <c r="G87" s="389"/>
      <c r="H87" s="388"/>
      <c r="I87" s="390"/>
      <c r="J87" s="389"/>
    </row>
    <row r="88" customFormat="false" ht="12.75" hidden="false" customHeight="false" outlineLevel="0" collapsed="false">
      <c r="B88" s="300"/>
      <c r="C88" s="300"/>
      <c r="D88" s="300"/>
      <c r="E88" s="387"/>
      <c r="F88" s="388"/>
      <c r="G88" s="389"/>
      <c r="H88" s="388"/>
      <c r="I88" s="389"/>
      <c r="J88" s="390"/>
    </row>
    <row r="89" customFormat="false" ht="12.75" hidden="false" customHeight="false" outlineLevel="0" collapsed="false">
      <c r="B89" s="168"/>
      <c r="C89" s="168"/>
      <c r="D89" s="168"/>
      <c r="E89" s="387"/>
      <c r="F89" s="388"/>
      <c r="G89" s="389"/>
      <c r="H89" s="388"/>
      <c r="I89" s="390"/>
      <c r="J89" s="390"/>
    </row>
    <row r="90" customFormat="false" ht="12.75" hidden="false" customHeight="false" outlineLevel="0" collapsed="false">
      <c r="B90" s="168"/>
      <c r="C90" s="168"/>
      <c r="D90" s="168"/>
      <c r="E90" s="387"/>
      <c r="F90" s="388"/>
      <c r="G90" s="389"/>
      <c r="H90" s="388"/>
      <c r="I90" s="390"/>
      <c r="J90" s="390"/>
    </row>
    <row r="91" customFormat="false" ht="12.75" hidden="false" customHeight="false" outlineLevel="0" collapsed="false">
      <c r="B91" s="168"/>
      <c r="C91" s="168"/>
      <c r="D91" s="168"/>
      <c r="E91" s="387"/>
      <c r="F91" s="388"/>
      <c r="G91" s="389"/>
      <c r="H91" s="388"/>
      <c r="I91" s="390"/>
      <c r="J91" s="390"/>
    </row>
    <row r="92" customFormat="false" ht="12.75" hidden="false" customHeight="false" outlineLevel="0" collapsed="false">
      <c r="B92" s="30"/>
      <c r="C92" s="30"/>
      <c r="D92" s="30"/>
      <c r="E92" s="30"/>
      <c r="F92" s="30"/>
      <c r="G92" s="30"/>
      <c r="H92" s="30"/>
      <c r="I92" s="30"/>
      <c r="J92" s="30"/>
    </row>
    <row r="93" customFormat="false" ht="12.75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  <c r="J93" s="30"/>
    </row>
    <row r="94" customFormat="false" ht="12.75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  <c r="J94" s="30"/>
    </row>
    <row r="95" customFormat="false" ht="12.7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</row>
  </sheetData>
  <mergeCells count="69">
    <mergeCell ref="A1:P1"/>
    <mergeCell ref="A2:R2"/>
    <mergeCell ref="A3:D3"/>
    <mergeCell ref="G3:I3"/>
    <mergeCell ref="J3:Q3"/>
    <mergeCell ref="A4:P4"/>
    <mergeCell ref="A5:A6"/>
    <mergeCell ref="B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22:D22"/>
    <mergeCell ref="B25:D25"/>
    <mergeCell ref="B26:D26"/>
    <mergeCell ref="A32:R32"/>
    <mergeCell ref="A33:R33"/>
    <mergeCell ref="A34:D34"/>
    <mergeCell ref="G34:I34"/>
    <mergeCell ref="J34:Q34"/>
    <mergeCell ref="A35:Q35"/>
    <mergeCell ref="A36:A37"/>
    <mergeCell ref="B36:D37"/>
    <mergeCell ref="E36:E37"/>
    <mergeCell ref="F36:F37"/>
    <mergeCell ref="G36:G37"/>
    <mergeCell ref="H36:H37"/>
    <mergeCell ref="I36:I37"/>
    <mergeCell ref="J36:J37"/>
    <mergeCell ref="K36:O36"/>
    <mergeCell ref="P36:P37"/>
    <mergeCell ref="Q36:Q37"/>
    <mergeCell ref="R36:R37"/>
    <mergeCell ref="S36:S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50:D50"/>
    <mergeCell ref="B51:D51"/>
    <mergeCell ref="B52:D52"/>
    <mergeCell ref="B77:D77"/>
    <mergeCell ref="B78:D78"/>
    <mergeCell ref="B81:D81"/>
    <mergeCell ref="B82:D82"/>
    <mergeCell ref="B83:D83"/>
    <mergeCell ref="B85:D85"/>
    <mergeCell ref="B86:D86"/>
    <mergeCell ref="B87:D87"/>
    <mergeCell ref="B88:D88"/>
    <mergeCell ref="B89:D89"/>
    <mergeCell ref="B90:D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_medvedyeva</cp:lastModifiedBy>
  <cp:lastPrinted>2009-12-06T13:37:34Z</cp:lastPrinted>
  <dcterms:modified xsi:type="dcterms:W3CDTF">2009-06-24T12:58:25Z</dcterms:modified>
  <cp:revision>0</cp:revision>
  <dc:subject/>
  <dc:title/>
</cp:coreProperties>
</file>