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подр. дев." sheetId="1" state="visible" r:id="rId2"/>
    <sheet name="младш.дев." sheetId="2" state="visible" r:id="rId3"/>
    <sheet name="средн.дев." sheetId="3" state="visible" r:id="rId4"/>
    <sheet name="юн.дев. " sheetId="4" state="visible" r:id="rId5"/>
    <sheet name="подр. мал." sheetId="5" state="visible" r:id="rId6"/>
    <sheet name="млад.мал." sheetId="6" state="visible" r:id="rId7"/>
    <sheet name="сред.мал." sheetId="7" state="visible" r:id="rId8"/>
    <sheet name="юн.ма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564">
  <si>
    <t xml:space="preserve">ПРОТОКОЛ РЕЗУЛЬТАТІВ</t>
  </si>
  <si>
    <t xml:space="preserve"> Всеукраїнські змагання серед молоді І-етап</t>
  </si>
  <si>
    <t xml:space="preserve">м.Харків</t>
  </si>
  <si>
    <t xml:space="preserve">Ранг ІV</t>
  </si>
  <si>
    <t xml:space="preserve">25-28.02.10р.</t>
  </si>
  <si>
    <t xml:space="preserve">Лазіння на трудність               дівчата  підлітки              1998 -1997 р.н. </t>
  </si>
  <si>
    <t xml:space="preserve">№ п/п</t>
  </si>
  <si>
    <t xml:space="preserve">Прізвище, ім'я, по батькові</t>
  </si>
  <si>
    <t xml:space="preserve">Дата нар.</t>
  </si>
  <si>
    <t xml:space="preserve">Розряд</t>
  </si>
  <si>
    <t xml:space="preserve">Регіон обл. город</t>
  </si>
  <si>
    <t xml:space="preserve">ФСТ, СК</t>
  </si>
  <si>
    <t xml:space="preserve">Назва ДЮСШ</t>
  </si>
  <si>
    <t xml:space="preserve">Тренер</t>
  </si>
  <si>
    <t xml:space="preserve">Результат</t>
  </si>
  <si>
    <t xml:space="preserve">Місце</t>
  </si>
  <si>
    <t xml:space="preserve">Вик. Розряд</t>
  </si>
  <si>
    <t xml:space="preserve">Рейтинг</t>
  </si>
  <si>
    <t xml:space="preserve">кв-я</t>
  </si>
  <si>
    <t xml:space="preserve">1/2 фін</t>
  </si>
  <si>
    <t xml:space="preserve">фінал
</t>
  </si>
  <si>
    <t xml:space="preserve">Редько Настасія Вадимівна</t>
  </si>
  <si>
    <t xml:space="preserve">ІІ</t>
  </si>
  <si>
    <t xml:space="preserve">Краматорск</t>
  </si>
  <si>
    <t xml:space="preserve">Україна</t>
  </si>
  <si>
    <t xml:space="preserve">ЦПР</t>
  </si>
  <si>
    <t xml:space="preserve">Фомін С.В.</t>
  </si>
  <si>
    <t xml:space="preserve">ТОР</t>
  </si>
  <si>
    <t xml:space="preserve">ІІІ</t>
  </si>
  <si>
    <t xml:space="preserve">Луговенко Яна Петрівна</t>
  </si>
  <si>
    <t xml:space="preserve">КМС</t>
  </si>
  <si>
    <t xml:space="preserve">Нікополь</t>
  </si>
  <si>
    <t xml:space="preserve">Електрометалург</t>
  </si>
  <si>
    <t xml:space="preserve">Кудренко Н.М.</t>
  </si>
  <si>
    <t xml:space="preserve">7,8-</t>
  </si>
  <si>
    <t xml:space="preserve">Фурник Валерія Дмитрівна</t>
  </si>
  <si>
    <t xml:space="preserve">І</t>
  </si>
  <si>
    <t xml:space="preserve">Ялта</t>
  </si>
  <si>
    <t xml:space="preserve">ДЮСШ  </t>
  </si>
  <si>
    <t xml:space="preserve">Панферова М.С.</t>
  </si>
  <si>
    <t xml:space="preserve">5,7+</t>
  </si>
  <si>
    <t xml:space="preserve">7,0-</t>
  </si>
  <si>
    <t xml:space="preserve">Брільова Дарина Олександрівна</t>
  </si>
  <si>
    <t xml:space="preserve">Днепропетро.</t>
  </si>
  <si>
    <t xml:space="preserve">СК Метеор</t>
  </si>
  <si>
    <t xml:space="preserve">Пономаренко В.Г. Куршакова В.В.</t>
  </si>
  <si>
    <t xml:space="preserve">6,5+</t>
  </si>
  <si>
    <t xml:space="preserve">Шаповал Анастасія Володимир.</t>
  </si>
  <si>
    <t xml:space="preserve">Дн-ск</t>
  </si>
  <si>
    <t xml:space="preserve">Метеор</t>
  </si>
  <si>
    <t xml:space="preserve">5,5+</t>
  </si>
  <si>
    <r>
      <rPr>
        <sz val="10"/>
        <rFont val="Times New Roman"/>
        <family val="1"/>
        <charset val="204"/>
      </rPr>
      <t xml:space="preserve">Костюк Ксенія 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чеслав.</t>
    </r>
  </si>
  <si>
    <t xml:space="preserve">ІІ-ю</t>
  </si>
  <si>
    <t xml:space="preserve">Херсон</t>
  </si>
  <si>
    <t xml:space="preserve">ОЦТКТум</t>
  </si>
  <si>
    <t xml:space="preserve">Кільницький О.Ю.</t>
  </si>
  <si>
    <t xml:space="preserve">Денисенко Дар'я В'ячеслав.</t>
  </si>
  <si>
    <t xml:space="preserve">ІІІ - ю</t>
  </si>
  <si>
    <t xml:space="preserve">Харків</t>
  </si>
  <si>
    <t xml:space="preserve">ХФТІ</t>
  </si>
  <si>
    <t xml:space="preserve">Воронкін К.В.</t>
  </si>
  <si>
    <t xml:space="preserve">22+</t>
  </si>
  <si>
    <t xml:space="preserve">Назіна Олена Міколаївна</t>
  </si>
  <si>
    <t xml:space="preserve">Луганск</t>
  </si>
  <si>
    <t xml:space="preserve">Щербін А.</t>
  </si>
  <si>
    <t xml:space="preserve">Бобрикова Олександра Ігорівна</t>
  </si>
  <si>
    <t xml:space="preserve">Одеса</t>
  </si>
  <si>
    <t xml:space="preserve">КДЮСШ №12</t>
  </si>
  <si>
    <t xml:space="preserve">Сосновских М.М</t>
  </si>
  <si>
    <t xml:space="preserve">І-ю</t>
  </si>
  <si>
    <t xml:space="preserve">Волкова Олександра Юріїовна</t>
  </si>
  <si>
    <t xml:space="preserve">Зимова Л.В.</t>
  </si>
  <si>
    <t xml:space="preserve">5,0+</t>
  </si>
  <si>
    <t xml:space="preserve">Чорна Анастасія Олександрівна</t>
  </si>
  <si>
    <t xml:space="preserve">Кіровоград</t>
  </si>
  <si>
    <t xml:space="preserve">Динамо</t>
  </si>
  <si>
    <t xml:space="preserve">Центр</t>
  </si>
  <si>
    <t xml:space="preserve">Побережец М.Й.</t>
  </si>
  <si>
    <t xml:space="preserve">Коптікова Любов Андріївна</t>
  </si>
  <si>
    <t xml:space="preserve">А/к Ялта</t>
  </si>
  <si>
    <t xml:space="preserve">Темніков С.І.</t>
  </si>
  <si>
    <t xml:space="preserve">3,5+</t>
  </si>
  <si>
    <t xml:space="preserve">Чупіна Єлізавета Андріївна</t>
  </si>
  <si>
    <t xml:space="preserve">Антрацит</t>
  </si>
  <si>
    <t xml:space="preserve">Ліцей</t>
  </si>
  <si>
    <t xml:space="preserve">Харченко М.В.</t>
  </si>
  <si>
    <t xml:space="preserve">Головний суддя, СНК</t>
  </si>
  <si>
    <t xml:space="preserve">Самсонова Л.М.</t>
  </si>
  <si>
    <t xml:space="preserve">Головний секретар</t>
  </si>
  <si>
    <t xml:space="preserve">Лазіння на швидкість               дівчата  підлітки              1998 -1997 р.н.</t>
  </si>
  <si>
    <t xml:space="preserve">Вик. Розр.</t>
  </si>
  <si>
    <t xml:space="preserve">1/4 фін</t>
  </si>
  <si>
    <t xml:space="preserve">фінал</t>
  </si>
  <si>
    <t xml:space="preserve">ОКАиС</t>
  </si>
  <si>
    <t xml:space="preserve">зрив</t>
  </si>
  <si>
    <t xml:space="preserve">Лазіння на трудність               дівчата  підлітки             1999 р.н. - 2001 р.н.</t>
  </si>
  <si>
    <t xml:space="preserve">Супер финал</t>
  </si>
  <si>
    <r>
      <rPr>
        <sz val="10"/>
        <rFont val="Times New Roman"/>
        <family val="1"/>
        <charset val="204"/>
      </rPr>
      <t xml:space="preserve">Кравченко Аліна 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чеславівна</t>
    </r>
  </si>
  <si>
    <t xml:space="preserve">КДЮСШ№12</t>
  </si>
  <si>
    <t xml:space="preserve">Шабаєва Маргарита Валєріївна</t>
  </si>
  <si>
    <t xml:space="preserve">17,0+</t>
  </si>
  <si>
    <t xml:space="preserve">Кісільова Мирослава Олегівна</t>
  </si>
  <si>
    <t xml:space="preserve">Русінова В.М.</t>
  </si>
  <si>
    <t xml:space="preserve">9,0+</t>
  </si>
  <si>
    <t xml:space="preserve">Міронова Світлана Сергіївна</t>
  </si>
  <si>
    <t xml:space="preserve">Ялама Д.Д,</t>
  </si>
  <si>
    <t xml:space="preserve">Бабенко Аліна Олеговна</t>
  </si>
  <si>
    <t xml:space="preserve">Ел-рг</t>
  </si>
  <si>
    <t xml:space="preserve">Кудренко Н.М,</t>
  </si>
  <si>
    <t xml:space="preserve">Заяц Тетяна Володимирівна</t>
  </si>
  <si>
    <t xml:space="preserve">б/р</t>
  </si>
  <si>
    <t xml:space="preserve">Кіровец</t>
  </si>
  <si>
    <t xml:space="preserve">Уварова Н.В.</t>
  </si>
  <si>
    <t xml:space="preserve">Лазіння на швидкість               дівчата  підлітки            1999 р.н. - 2001 р.н.</t>
  </si>
  <si>
    <t xml:space="preserve">Регіон обл.</t>
  </si>
  <si>
    <t xml:space="preserve">Финал</t>
  </si>
  <si>
    <t xml:space="preserve">Лазіння на трудність               дівчата  підлітки              1996-1995 р. н. </t>
  </si>
  <si>
    <t xml:space="preserve">Результат           І-я кв-я</t>
  </si>
  <si>
    <t xml:space="preserve">Результат           ІІ-я кв-я</t>
  </si>
  <si>
    <t xml:space="preserve">Підсумковий бал</t>
  </si>
  <si>
    <t xml:space="preserve">Фінал</t>
  </si>
  <si>
    <t xml:space="preserve">Мініна Катерина Юріївна</t>
  </si>
  <si>
    <t xml:space="preserve">Дн-ська обл.</t>
  </si>
  <si>
    <t xml:space="preserve">КДЮСШ Трубник</t>
  </si>
  <si>
    <t xml:space="preserve">Лось В.М., ЛосьО.В.</t>
  </si>
  <si>
    <t xml:space="preserve">15,0+</t>
  </si>
  <si>
    <t xml:space="preserve">19,0-</t>
  </si>
  <si>
    <t xml:space="preserve">Дудніченко Тетяна Юріївна</t>
  </si>
  <si>
    <t xml:space="preserve">Дорошенко Анастасія Дмитрівна</t>
  </si>
  <si>
    <t xml:space="preserve">Лось В.М.,           Лось О.В.</t>
  </si>
  <si>
    <t xml:space="preserve">Захарова Маргарита Володимирівна</t>
  </si>
  <si>
    <t xml:space="preserve">Харківська обл.</t>
  </si>
  <si>
    <t xml:space="preserve">Кіровець</t>
  </si>
  <si>
    <t xml:space="preserve">Маренич В.О.</t>
  </si>
  <si>
    <t xml:space="preserve">14,0-</t>
  </si>
  <si>
    <t xml:space="preserve">Шимкова Анастасія Андріївна</t>
  </si>
  <si>
    <t xml:space="preserve">Одеська обл.</t>
  </si>
  <si>
    <t xml:space="preserve">Зімова Л.В.</t>
  </si>
  <si>
    <t xml:space="preserve">Шевцова Олена Вікторівна</t>
  </si>
  <si>
    <t xml:space="preserve">Полстянкіна Іріна Ігорєвна</t>
  </si>
  <si>
    <t xml:space="preserve">29,04,96</t>
  </si>
  <si>
    <t xml:space="preserve">Луганська обл.</t>
  </si>
  <si>
    <t xml:space="preserve">Щербина О.</t>
  </si>
  <si>
    <t xml:space="preserve">Тіхонова Олександра Олександрівна</t>
  </si>
  <si>
    <t xml:space="preserve">14,0+</t>
  </si>
  <si>
    <t xml:space="preserve">11,0+</t>
  </si>
  <si>
    <r>
      <rPr>
        <sz val="10"/>
        <rFont val="Times New Roman"/>
        <family val="1"/>
        <charset val="204"/>
      </rPr>
      <t xml:space="preserve">Положай Дар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  Сергіївна</t>
    </r>
  </si>
  <si>
    <t xml:space="preserve">Ліцей </t>
  </si>
  <si>
    <t xml:space="preserve">Малаханова Світлана Миколаївна</t>
  </si>
  <si>
    <t xml:space="preserve">11,0-</t>
  </si>
  <si>
    <t xml:space="preserve">Мирза Маріна Олександршвна</t>
  </si>
  <si>
    <t xml:space="preserve">31.06.1996</t>
  </si>
  <si>
    <t xml:space="preserve">Сосновських М.М.</t>
  </si>
  <si>
    <t xml:space="preserve">13,0+</t>
  </si>
  <si>
    <t xml:space="preserve">Помазкіна Юлія Олександрівна</t>
  </si>
  <si>
    <t xml:space="preserve">Харків </t>
  </si>
  <si>
    <t xml:space="preserve">Циганова Ксенія Андріївна</t>
  </si>
  <si>
    <t xml:space="preserve">ДЮСШ</t>
  </si>
  <si>
    <t xml:space="preserve">Вєденмеєр А.П.</t>
  </si>
  <si>
    <r>
      <rPr>
        <sz val="10"/>
        <rFont val="Times New Roman"/>
        <family val="1"/>
        <charset val="204"/>
      </rPr>
      <t xml:space="preserve">Виблова Дар</t>
    </r>
    <r>
      <rPr>
        <sz val="10"/>
        <rFont val="Arial Cyr"/>
        <family val="0"/>
        <charset val="204"/>
      </rPr>
      <t xml:space="preserve">'</t>
    </r>
    <r>
      <rPr>
        <sz val="8.5"/>
        <rFont val="Times New Roman"/>
        <family val="1"/>
        <charset val="204"/>
      </rPr>
      <t xml:space="preserve">ґ В</t>
    </r>
    <r>
      <rPr>
        <sz val="8.5"/>
        <rFont val="Arial Cyr"/>
        <family val="0"/>
        <charset val="204"/>
      </rPr>
      <t xml:space="preserve">'ячеславовна</t>
    </r>
  </si>
  <si>
    <t xml:space="preserve">Донецьк</t>
  </si>
  <si>
    <t xml:space="preserve">ДФАиС</t>
  </si>
  <si>
    <t xml:space="preserve">Ковальов С.В.</t>
  </si>
  <si>
    <t xml:space="preserve">Елькіна Маргаріта Олександрівна</t>
  </si>
  <si>
    <t xml:space="preserve">КДЮСШ№13</t>
  </si>
  <si>
    <t xml:space="preserve">Щербіна А.С.   Зімова Л.В.</t>
  </si>
  <si>
    <t xml:space="preserve">12,0+</t>
  </si>
  <si>
    <t xml:space="preserve">Синькова Ольга Олегівна</t>
  </si>
  <si>
    <t xml:space="preserve">ПобережецьМ.Й.</t>
  </si>
  <si>
    <t xml:space="preserve">10,0-</t>
  </si>
  <si>
    <t xml:space="preserve">Ходаковська Олександра Олекс.</t>
  </si>
  <si>
    <t xml:space="preserve">Ялама Д.Д.</t>
  </si>
  <si>
    <t xml:space="preserve">14,5-</t>
  </si>
  <si>
    <t xml:space="preserve">12,0-</t>
  </si>
  <si>
    <t xml:space="preserve">7,5+</t>
  </si>
  <si>
    <t xml:space="preserve">11,8+</t>
  </si>
  <si>
    <t xml:space="preserve">7,5-</t>
  </si>
  <si>
    <t xml:space="preserve">8,0-</t>
  </si>
  <si>
    <t xml:space="preserve">9,7+</t>
  </si>
  <si>
    <t xml:space="preserve">6,2+</t>
  </si>
  <si>
    <t xml:space="preserve">7,0+</t>
  </si>
  <si>
    <t xml:space="preserve">6,5-</t>
  </si>
  <si>
    <t xml:space="preserve">4,0+</t>
  </si>
  <si>
    <t xml:space="preserve">Лазіння на швидкість              дівчата               1996-1995 р. н. </t>
  </si>
  <si>
    <t xml:space="preserve">Рейтінг</t>
  </si>
  <si>
    <t xml:space="preserve">Квалифікація</t>
  </si>
  <si>
    <t xml:space="preserve">1/8 фін</t>
  </si>
  <si>
    <t xml:space="preserve">Антращит</t>
  </si>
  <si>
    <t xml:space="preserve">Мирза Марина Олександрівна</t>
  </si>
  <si>
    <r>
      <rPr>
        <sz val="10"/>
        <rFont val="Times New Roman"/>
        <family val="1"/>
        <charset val="204"/>
      </rPr>
      <t xml:space="preserve">Виблова Дар</t>
    </r>
    <r>
      <rPr>
        <sz val="10"/>
        <rFont val="Arial Cyr"/>
        <family val="0"/>
        <charset val="204"/>
      </rPr>
      <t xml:space="preserve">'я</t>
    </r>
    <r>
      <rPr>
        <sz val="8.5"/>
        <rFont val="Times New Roman"/>
        <family val="1"/>
        <charset val="204"/>
      </rPr>
      <t xml:space="preserve"> В</t>
    </r>
    <r>
      <rPr>
        <sz val="8.5"/>
        <rFont val="Arial Cyr"/>
        <family val="0"/>
        <charset val="204"/>
      </rPr>
      <t xml:space="preserve">'ячеславівна</t>
    </r>
  </si>
  <si>
    <t xml:space="preserve">Полстянкіна Ірина Ігоревна</t>
  </si>
  <si>
    <t xml:space="preserve">Луганськ</t>
  </si>
  <si>
    <t xml:space="preserve">Нацюк Олена Олегівна</t>
  </si>
  <si>
    <t xml:space="preserve">Абрамова Раіса  Ігоревна</t>
  </si>
  <si>
    <t xml:space="preserve">а/к ДонбасД</t>
  </si>
  <si>
    <t xml:space="preserve">Філенко Г.М. Шейгас С.О.</t>
  </si>
  <si>
    <t xml:space="preserve">Бугаєнко Ольга Володимирівна</t>
  </si>
  <si>
    <t xml:space="preserve">Лазіння на трудність               дівчата        група                1994-1993 р. н.</t>
  </si>
  <si>
    <t xml:space="preserve">Кекух Ганна Віталіївна</t>
  </si>
  <si>
    <t xml:space="preserve">Лось В.М.,                 Лось О.В.</t>
  </si>
  <si>
    <t xml:space="preserve">16,0-</t>
  </si>
  <si>
    <t xml:space="preserve">Натарова Світлана  Михайлівна</t>
  </si>
  <si>
    <t xml:space="preserve">Кiровець</t>
  </si>
  <si>
    <t xml:space="preserve">Уварова А.В.</t>
  </si>
  <si>
    <t xml:space="preserve">11,8-</t>
  </si>
  <si>
    <t xml:space="preserve">Устименко Марія Олександрівна</t>
  </si>
  <si>
    <t xml:space="preserve">Катанова Надія Ігорівна</t>
  </si>
  <si>
    <t xml:space="preserve">Ремнєв В.Ю.</t>
  </si>
  <si>
    <t xml:space="preserve">7,7+</t>
  </si>
  <si>
    <t xml:space="preserve">6,2-</t>
  </si>
  <si>
    <t xml:space="preserve">Лазіння на швидкість               дівчата         група               1994-1993 р. н.</t>
  </si>
  <si>
    <t xml:space="preserve">Кв-я</t>
  </si>
  <si>
    <t xml:space="preserve">Сюр Аліна Юріївна</t>
  </si>
  <si>
    <t xml:space="preserve">Філенко Г.М,   Шейгас С.О.</t>
  </si>
  <si>
    <t xml:space="preserve">Лазіння на труднiсть               дівчата   старша  група,             1992-1991 р. н.</t>
  </si>
  <si>
    <t xml:space="preserve">Храмалюк Марія Олегівна</t>
  </si>
  <si>
    <t xml:space="preserve">ДЮСШ№1</t>
  </si>
  <si>
    <t xml:space="preserve">Побережець М.Й.</t>
  </si>
  <si>
    <t xml:space="preserve">Мухомедзянова Юлія Лінарівна</t>
  </si>
  <si>
    <t xml:space="preserve">Донецька обл.</t>
  </si>
  <si>
    <t xml:space="preserve">СК "Донбас"</t>
  </si>
  <si>
    <t xml:space="preserve">Філенко Г.М.   </t>
  </si>
  <si>
    <t xml:space="preserve">7,2-</t>
  </si>
  <si>
    <t xml:space="preserve">Чернец Марина Олександрівна</t>
  </si>
  <si>
    <t xml:space="preserve">ХАІ</t>
  </si>
  <si>
    <t xml:space="preserve">Уварова Н.В,</t>
  </si>
  <si>
    <t xml:space="preserve">10,0+</t>
  </si>
  <si>
    <t xml:space="preserve">Лазіння на швидкість                                 юніоркі                                     1992-1991 р. н.</t>
  </si>
  <si>
    <t xml:space="preserve">1/4 фінала</t>
  </si>
  <si>
    <t xml:space="preserve">1/2 фінала</t>
  </si>
  <si>
    <t xml:space="preserve">СК "Донбас" Д</t>
  </si>
  <si>
    <t xml:space="preserve">Лазіння на трудність               юнаки  підлітки              1998 -1997 р.н.</t>
  </si>
  <si>
    <t xml:space="preserve">с/фін</t>
  </si>
  <si>
    <t xml:space="preserve">Самойлов</t>
  </si>
  <si>
    <t xml:space="preserve">Федор</t>
  </si>
  <si>
    <t xml:space="preserve">Ігорєвіч</t>
  </si>
  <si>
    <t xml:space="preserve">Луганск </t>
  </si>
  <si>
    <t xml:space="preserve">Щербін О.</t>
  </si>
  <si>
    <t xml:space="preserve">26,0-</t>
  </si>
  <si>
    <t xml:space="preserve">Пахльоба</t>
  </si>
  <si>
    <t xml:space="preserve">Дмитро</t>
  </si>
  <si>
    <t xml:space="preserve">Олегович</t>
  </si>
  <si>
    <t xml:space="preserve">Елек-метал.</t>
  </si>
  <si>
    <t xml:space="preserve">22,0-</t>
  </si>
  <si>
    <t xml:space="preserve">Фрей </t>
  </si>
  <si>
    <t xml:space="preserve">Євген</t>
  </si>
  <si>
    <t xml:space="preserve">Миколайович</t>
  </si>
  <si>
    <t xml:space="preserve">Електром.</t>
  </si>
  <si>
    <t xml:space="preserve">Веденмеєр </t>
  </si>
  <si>
    <t xml:space="preserve">Даніїл</t>
  </si>
  <si>
    <t xml:space="preserve">Андрійович</t>
  </si>
  <si>
    <t xml:space="preserve">Веденмеєр А.П.</t>
  </si>
  <si>
    <t xml:space="preserve">Павленко</t>
  </si>
  <si>
    <t xml:space="preserve">Костянтин</t>
  </si>
  <si>
    <t xml:space="preserve">КДюсш №12</t>
  </si>
  <si>
    <t xml:space="preserve">17,0-</t>
  </si>
  <si>
    <t xml:space="preserve">15,0-</t>
  </si>
  <si>
    <t xml:space="preserve">Шевченко</t>
  </si>
  <si>
    <t xml:space="preserve">Владислав</t>
  </si>
  <si>
    <t xml:space="preserve">Генадійович</t>
  </si>
  <si>
    <t xml:space="preserve">а/к Ялта</t>
  </si>
  <si>
    <t xml:space="preserve">Тємніков С.І.</t>
  </si>
  <si>
    <t xml:space="preserve">Бердін</t>
  </si>
  <si>
    <t xml:space="preserve">Денис</t>
  </si>
  <si>
    <t xml:space="preserve">Вікторович</t>
  </si>
  <si>
    <t xml:space="preserve">Лягін</t>
  </si>
  <si>
    <t xml:space="preserve">Іван</t>
  </si>
  <si>
    <t xml:space="preserve">Олександрович</t>
  </si>
  <si>
    <t xml:space="preserve">13,0-</t>
  </si>
  <si>
    <t xml:space="preserve">Тополя</t>
  </si>
  <si>
    <t xml:space="preserve">Павло</t>
  </si>
  <si>
    <t xml:space="preserve"> ХФТІ</t>
  </si>
  <si>
    <t xml:space="preserve">13,5+</t>
  </si>
  <si>
    <t xml:space="preserve">Насонов</t>
  </si>
  <si>
    <t xml:space="preserve">Валентин</t>
  </si>
  <si>
    <t xml:space="preserve">Канарейкін </t>
  </si>
  <si>
    <t xml:space="preserve">Андрій</t>
  </si>
  <si>
    <t xml:space="preserve">Ванін</t>
  </si>
  <si>
    <t xml:space="preserve">Мікіта</t>
  </si>
  <si>
    <t xml:space="preserve">Міхайлович</t>
  </si>
  <si>
    <t xml:space="preserve">Кільніцький О.Ю.</t>
  </si>
  <si>
    <t xml:space="preserve">Шевцов</t>
  </si>
  <si>
    <t xml:space="preserve">Олександр</t>
  </si>
  <si>
    <t xml:space="preserve">Романович</t>
  </si>
  <si>
    <t xml:space="preserve">Панфёрова М.С.</t>
  </si>
  <si>
    <t xml:space="preserve">Жілін</t>
  </si>
  <si>
    <t xml:space="preserve">Анікіта</t>
  </si>
  <si>
    <t xml:space="preserve">Євгенович</t>
  </si>
  <si>
    <t xml:space="preserve">18,0+</t>
  </si>
  <si>
    <t xml:space="preserve">Жубр </t>
  </si>
  <si>
    <t xml:space="preserve">Антон</t>
  </si>
  <si>
    <t xml:space="preserve">Максимович</t>
  </si>
  <si>
    <t xml:space="preserve">Савченко </t>
  </si>
  <si>
    <t xml:space="preserve">Дмитрієв</t>
  </si>
  <si>
    <t xml:space="preserve">Вадимович</t>
  </si>
  <si>
    <t xml:space="preserve">Шалагін М.В.</t>
  </si>
  <si>
    <t xml:space="preserve">Логачєв</t>
  </si>
  <si>
    <t xml:space="preserve">Мікита</t>
  </si>
  <si>
    <t xml:space="preserve">Сергійович</t>
  </si>
  <si>
    <t xml:space="preserve">18,0-</t>
  </si>
  <si>
    <t xml:space="preserve">Коваль</t>
  </si>
  <si>
    <t xml:space="preserve">Максим</t>
  </si>
  <si>
    <t xml:space="preserve">Самсонова Л.М.  Михайлова О.І.</t>
  </si>
  <si>
    <t xml:space="preserve">Лесних</t>
  </si>
  <si>
    <t xml:space="preserve">16,0+</t>
  </si>
  <si>
    <t xml:space="preserve">Колесник </t>
  </si>
  <si>
    <r>
      <rPr>
        <sz val="8"/>
        <rFont val="Times New Roman"/>
        <family val="1"/>
        <charset val="204"/>
      </rPr>
      <t xml:space="preserve">В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чеслав</t>
    </r>
  </si>
  <si>
    <t xml:space="preserve">Ігорєвич</t>
  </si>
  <si>
    <t xml:space="preserve">Кировец</t>
  </si>
  <si>
    <t xml:space="preserve">Теплов</t>
  </si>
  <si>
    <t xml:space="preserve">Костянтинович</t>
  </si>
  <si>
    <t xml:space="preserve">Донецк</t>
  </si>
  <si>
    <t xml:space="preserve">Філенко Г.М.</t>
  </si>
  <si>
    <t xml:space="preserve">Лабзев</t>
  </si>
  <si>
    <t xml:space="preserve">Олег</t>
  </si>
  <si>
    <t xml:space="preserve">Михайлюк</t>
  </si>
  <si>
    <t xml:space="preserve">Владіслав</t>
  </si>
  <si>
    <t xml:space="preserve">Айдемирович</t>
  </si>
  <si>
    <t xml:space="preserve">Пікулік</t>
  </si>
  <si>
    <t xml:space="preserve">Володимировіч</t>
  </si>
  <si>
    <t xml:space="preserve">Запоріжжя</t>
  </si>
  <si>
    <t xml:space="preserve">Кроль В.</t>
  </si>
  <si>
    <t xml:space="preserve">Вешкін</t>
  </si>
  <si>
    <t xml:space="preserve">Єгор</t>
  </si>
  <si>
    <t xml:space="preserve">Лазіння на швидкість                юнаки  підлітки              1997 - 1998 р.н.</t>
  </si>
  <si>
    <t xml:space="preserve">Квалификация</t>
  </si>
  <si>
    <t xml:space="preserve">Фінал Всеукраїнських змагань серед молоді</t>
  </si>
  <si>
    <t xml:space="preserve">Лазіння на швидкість               юнаки  підлітки              1999 - 2001 р.н.</t>
  </si>
  <si>
    <t xml:space="preserve">Регіон обл.  Город</t>
  </si>
  <si>
    <t xml:space="preserve">супер</t>
  </si>
  <si>
    <t xml:space="preserve">Пожаров</t>
  </si>
  <si>
    <t xml:space="preserve">Всеволод</t>
  </si>
  <si>
    <t xml:space="preserve">Сергійчук</t>
  </si>
  <si>
    <t xml:space="preserve">Богдан</t>
  </si>
  <si>
    <t xml:space="preserve">Володимирович</t>
  </si>
  <si>
    <t xml:space="preserve">Лисенко</t>
  </si>
  <si>
    <t xml:space="preserve">ПономаренкоВ.Г. Куршакова В.В.</t>
  </si>
  <si>
    <t xml:space="preserve">Соломахін</t>
  </si>
  <si>
    <t xml:space="preserve">Михайло</t>
  </si>
  <si>
    <t xml:space="preserve">Анатолійович</t>
  </si>
  <si>
    <t xml:space="preserve">Чайка </t>
  </si>
  <si>
    <t xml:space="preserve">Юрійович</t>
  </si>
  <si>
    <t xml:space="preserve">Клємбєк</t>
  </si>
  <si>
    <t xml:space="preserve">Дмитрович</t>
  </si>
  <si>
    <t xml:space="preserve">Шіганов</t>
  </si>
  <si>
    <t xml:space="preserve">Олег </t>
  </si>
  <si>
    <t xml:space="preserve">Ігоревич</t>
  </si>
  <si>
    <t xml:space="preserve">Белік</t>
  </si>
  <si>
    <t xml:space="preserve">Міхайлова О.В.  Самсонова Л.М.</t>
  </si>
  <si>
    <t xml:space="preserve">Вісягін</t>
  </si>
  <si>
    <t xml:space="preserve">Адрійович</t>
  </si>
  <si>
    <t xml:space="preserve">Іолтуховскій</t>
  </si>
  <si>
    <t xml:space="preserve">Кировец </t>
  </si>
  <si>
    <t xml:space="preserve">Уварова Н.</t>
  </si>
  <si>
    <t xml:space="preserve">Тєтєрін</t>
  </si>
  <si>
    <t xml:space="preserve">Данило</t>
  </si>
  <si>
    <t xml:space="preserve">Устіменко </t>
  </si>
  <si>
    <t xml:space="preserve">Іванов </t>
  </si>
  <si>
    <r>
      <rPr>
        <sz val="8"/>
        <rFont val="Times New Roman"/>
        <family val="1"/>
        <charset val="204"/>
      </rPr>
      <t xml:space="preserve">Прокоп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єва В.А.</t>
    </r>
  </si>
  <si>
    <t xml:space="preserve">Кореной </t>
  </si>
  <si>
    <t xml:space="preserve">Роман </t>
  </si>
  <si>
    <t xml:space="preserve">Удовіченко</t>
  </si>
  <si>
    <t xml:space="preserve">Луговенко</t>
  </si>
  <si>
    <t xml:space="preserve">Петрович</t>
  </si>
  <si>
    <t xml:space="preserve">Савенко</t>
  </si>
  <si>
    <t xml:space="preserve">Осадчій </t>
  </si>
  <si>
    <t xml:space="preserve">Леонід</t>
  </si>
  <si>
    <t xml:space="preserve">Міхайлова О.В.    Воронкін К.В.</t>
  </si>
  <si>
    <t xml:space="preserve">Суховой </t>
  </si>
  <si>
    <t xml:space="preserve">Глеб</t>
  </si>
  <si>
    <t xml:space="preserve">Таран</t>
  </si>
  <si>
    <t xml:space="preserve">Олексійович</t>
  </si>
  <si>
    <t xml:space="preserve">Заремба</t>
  </si>
  <si>
    <t xml:space="preserve">Микита</t>
  </si>
  <si>
    <t xml:space="preserve">Лазіння на трудність               юнаки  підлітки              1999 - 2001 р.н.</t>
  </si>
  <si>
    <t xml:space="preserve">21,0-</t>
  </si>
  <si>
    <t xml:space="preserve">20,0+</t>
  </si>
  <si>
    <t xml:space="preserve">24,0+</t>
  </si>
  <si>
    <t xml:space="preserve">в/к</t>
  </si>
  <si>
    <t xml:space="preserve">9,0-</t>
  </si>
  <si>
    <t xml:space="preserve">Міхайло</t>
  </si>
  <si>
    <t xml:space="preserve">Максімович</t>
  </si>
  <si>
    <t xml:space="preserve">8,0+</t>
  </si>
  <si>
    <t xml:space="preserve">Лазіння на трудність               юнаки               1996-1995 р. н. </t>
  </si>
  <si>
    <t xml:space="preserve">Бондаренко Владислав Андрійович</t>
  </si>
  <si>
    <t xml:space="preserve">альпклуб Донбас</t>
  </si>
  <si>
    <t xml:space="preserve">Філенко Г.М. Шейпас С.О.</t>
  </si>
  <si>
    <t xml:space="preserve">21,0+</t>
  </si>
  <si>
    <t xml:space="preserve">Матюхін Сергій Сергійович</t>
  </si>
  <si>
    <t xml:space="preserve">Макіївка</t>
  </si>
  <si>
    <t xml:space="preserve">ск "Зарево"</t>
  </si>
  <si>
    <t xml:space="preserve">Кисельова О. В.</t>
  </si>
  <si>
    <t xml:space="preserve">23,0-</t>
  </si>
  <si>
    <t xml:space="preserve">Бахтеєв Марат Юлайович</t>
  </si>
  <si>
    <t xml:space="preserve">ДЮСШ №12</t>
  </si>
  <si>
    <t xml:space="preserve">Кульбій Артем Леонідович</t>
  </si>
  <si>
    <t xml:space="preserve">ІІю</t>
  </si>
  <si>
    <t xml:space="preserve">КО Альпцентр</t>
  </si>
  <si>
    <t xml:space="preserve">Русинова В.М.</t>
  </si>
  <si>
    <t xml:space="preserve">Брюткін Андрій Олексійович</t>
  </si>
  <si>
    <t xml:space="preserve">Ію</t>
  </si>
  <si>
    <t xml:space="preserve">Сміян Деніс Вітальйович</t>
  </si>
  <si>
    <t xml:space="preserve">Соловьйов Ілля Олегович</t>
  </si>
  <si>
    <t xml:space="preserve">12,2-</t>
  </si>
  <si>
    <t xml:space="preserve">Мозговий Антон Артемович</t>
  </si>
  <si>
    <t xml:space="preserve">Дн-ськ</t>
  </si>
  <si>
    <t xml:space="preserve">СК "Метеор" КДЮСШ</t>
  </si>
  <si>
    <t xml:space="preserve">Куршакова В.В. Понаморенко В.Г.</t>
  </si>
  <si>
    <t xml:space="preserve">Денека Артем Анатолійович</t>
  </si>
  <si>
    <t xml:space="preserve">11,2+</t>
  </si>
  <si>
    <t xml:space="preserve">Атаманюк Максим Вадимович</t>
  </si>
  <si>
    <t xml:space="preserve">Київ</t>
  </si>
  <si>
    <t xml:space="preserve">Зелінський О.</t>
  </si>
  <si>
    <t xml:space="preserve">Ревчук Олександр Олександрович</t>
  </si>
  <si>
    <t xml:space="preserve">Вертикаль</t>
  </si>
  <si>
    <t xml:space="preserve">Нєдосєкова С.С.</t>
  </si>
  <si>
    <t xml:space="preserve">Гудков Кирило Ігоревич</t>
  </si>
  <si>
    <t xml:space="preserve">а/к Донбас-Д</t>
  </si>
  <si>
    <t xml:space="preserve">Мельник Валентин Константинович</t>
  </si>
  <si>
    <t xml:space="preserve">Самсонова Л.М. Мелещенко А.Д.</t>
  </si>
  <si>
    <t xml:space="preserve">Мандренко Олександр Олександрович</t>
  </si>
  <si>
    <t xml:space="preserve">Вінниця</t>
  </si>
  <si>
    <t xml:space="preserve">ВТСС</t>
  </si>
  <si>
    <t xml:space="preserve">Кіпоренко Г.В.</t>
  </si>
  <si>
    <t xml:space="preserve">11,2-</t>
  </si>
  <si>
    <t xml:space="preserve">Карфік Руслан Володимирович</t>
  </si>
  <si>
    <t xml:space="preserve">ЗОЦТКУМ</t>
  </si>
  <si>
    <t xml:space="preserve">Романчук Е.І.</t>
  </si>
  <si>
    <t xml:space="preserve">Андрющенко Дмитро Олександрович</t>
  </si>
  <si>
    <t xml:space="preserve">Лапицький Артем Олегович</t>
  </si>
  <si>
    <t xml:space="preserve">І ю</t>
  </si>
  <si>
    <t xml:space="preserve">Гомель</t>
  </si>
  <si>
    <t xml:space="preserve">Біларусь</t>
  </si>
  <si>
    <t xml:space="preserve">ДЮСШ Омега</t>
  </si>
  <si>
    <t xml:space="preserve">Отчик В.К.</t>
  </si>
  <si>
    <t xml:space="preserve">6,0+</t>
  </si>
  <si>
    <t xml:space="preserve">Сопільняк Данило Олегович</t>
  </si>
  <si>
    <t xml:space="preserve">3,0+</t>
  </si>
  <si>
    <t xml:space="preserve">Чапський Олександр Сергійович</t>
  </si>
  <si>
    <t xml:space="preserve">Казьмін Андрій Євгенович</t>
  </si>
  <si>
    <t xml:space="preserve">12,5-</t>
  </si>
  <si>
    <t xml:space="preserve">Рокотянський Денис Віталійович</t>
  </si>
  <si>
    <t xml:space="preserve">Ялинський Іван Валерійович</t>
  </si>
  <si>
    <t xml:space="preserve">Краматорськ</t>
  </si>
  <si>
    <t xml:space="preserve">ЦВР</t>
  </si>
  <si>
    <t xml:space="preserve">Касаткин Данило Валерійович</t>
  </si>
  <si>
    <t xml:space="preserve">Ремнев В.Ю.</t>
  </si>
  <si>
    <t xml:space="preserve">Лісовський Григорій Васильович</t>
  </si>
  <si>
    <t xml:space="preserve">Почекай Ілля Олександрович</t>
  </si>
  <si>
    <t xml:space="preserve">Мишко Валерій Вікторович</t>
  </si>
  <si>
    <t xml:space="preserve">Мосейчук Боріс Юрійович</t>
  </si>
  <si>
    <t xml:space="preserve">Коробейник Антон Вікторович</t>
  </si>
  <si>
    <t xml:space="preserve">Перевознюк Владислав Вікторович</t>
  </si>
  <si>
    <t xml:space="preserve">Бук Олексій Олександрович</t>
  </si>
  <si>
    <t xml:space="preserve">Щербіна Г.С.   Ремнєв В.Ю.</t>
  </si>
  <si>
    <t xml:space="preserve">Щуко Деніс Сергійович</t>
  </si>
  <si>
    <t xml:space="preserve">Каменєв Сергій Валерійович</t>
  </si>
  <si>
    <t xml:space="preserve">Коробейник Олексій Вікторович</t>
  </si>
  <si>
    <t xml:space="preserve">Кузьменко Дмитро Владиславович</t>
  </si>
  <si>
    <t xml:space="preserve">Павленко Олександр Олегович</t>
  </si>
  <si>
    <t xml:space="preserve">Оніщєнко Руслан Олександрович</t>
  </si>
  <si>
    <t xml:space="preserve">Пономаренко В.Г.  Куршакова В.В.</t>
  </si>
  <si>
    <t xml:space="preserve">Хартюнов Руслан Олегович</t>
  </si>
  <si>
    <t xml:space="preserve">Міхайлова О.І.</t>
  </si>
  <si>
    <t xml:space="preserve">Калмиков Ілля Юрійович</t>
  </si>
  <si>
    <t xml:space="preserve">Политехник</t>
  </si>
  <si>
    <t xml:space="preserve">Сухарева Л.Н.</t>
  </si>
  <si>
    <t xml:space="preserve">Ковач Віктор Антонович</t>
  </si>
  <si>
    <t xml:space="preserve">Погорелов Артур Ігоревич</t>
  </si>
  <si>
    <t xml:space="preserve">Наймитенко Віктор Андрійович</t>
  </si>
  <si>
    <t xml:space="preserve">07.11.96.</t>
  </si>
  <si>
    <t xml:space="preserve">Дорошев Антон Олександрович</t>
  </si>
  <si>
    <t xml:space="preserve">Чайка Антон Юрійович</t>
  </si>
  <si>
    <t xml:space="preserve">Кушніренко Ігор Сергійович</t>
  </si>
  <si>
    <t xml:space="preserve">Пахомов Денис Станіславович</t>
  </si>
  <si>
    <t xml:space="preserve">Большов Вадим Юрійович</t>
  </si>
  <si>
    <t xml:space="preserve">Сибрин Віталій Сергійовичй</t>
  </si>
  <si>
    <t xml:space="preserve">Головний секретар, СНК</t>
  </si>
  <si>
    <t xml:space="preserve">Мілещенко А.Д.</t>
  </si>
  <si>
    <t xml:space="preserve">Суддя                     </t>
  </si>
  <si>
    <t xml:space="preserve">Лазіння на швидкість                юнаки                 1996-1995 р. н. </t>
  </si>
  <si>
    <t xml:space="preserve">Щербаков Глеб Костянтинович</t>
  </si>
  <si>
    <t xml:space="preserve">Лазіння на трудність               юнаки      група            1994-1993 р. н. </t>
  </si>
  <si>
    <t xml:space="preserve">Гонтарик Ярослав Вікторович</t>
  </si>
  <si>
    <t xml:space="preserve">МС</t>
  </si>
  <si>
    <t xml:space="preserve">Кудренко Н.М., </t>
  </si>
  <si>
    <t xml:space="preserve">Крамаренко Юрій Вікторович</t>
  </si>
  <si>
    <t xml:space="preserve">Бєлий Андрій Андрійович</t>
  </si>
  <si>
    <t xml:space="preserve">23,0+</t>
  </si>
  <si>
    <t xml:space="preserve">Демченко Костянтин Олексійович</t>
  </si>
  <si>
    <t xml:space="preserve">"Трубник"</t>
  </si>
  <si>
    <t xml:space="preserve">Лось В.Н.,                Лось О.В.</t>
  </si>
  <si>
    <t xml:space="preserve">Унгурян Максим Вікторович</t>
  </si>
  <si>
    <t xml:space="preserve">Коваль Євгеній Максимович</t>
  </si>
  <si>
    <t xml:space="preserve">Однорал Максим Костянтинович</t>
  </si>
  <si>
    <t xml:space="preserve">ХПІ</t>
  </si>
  <si>
    <t xml:space="preserve">Сухарева Л.М.</t>
  </si>
  <si>
    <t xml:space="preserve">Перминов Руслан Едуардович</t>
  </si>
  <si>
    <t xml:space="preserve">Бєлов Анатолій Анатольович</t>
  </si>
  <si>
    <t xml:space="preserve">Олександров Глеб Сергійович</t>
  </si>
  <si>
    <t xml:space="preserve">Семененко Сергій Михайлович</t>
  </si>
  <si>
    <t xml:space="preserve">Фурнік Сергій Дмитрович</t>
  </si>
  <si>
    <t xml:space="preserve">Крим</t>
  </si>
  <si>
    <r>
      <rPr>
        <sz val="10"/>
        <rFont val="Times New Roman"/>
        <family val="1"/>
        <charset val="204"/>
      </rPr>
      <t xml:space="preserve">Зінов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єв Олександр Дмітрович</t>
    </r>
  </si>
  <si>
    <t xml:space="preserve">Добринский Максим Антонович</t>
  </si>
  <si>
    <t xml:space="preserve">Безродний Павло Ігорєвич</t>
  </si>
  <si>
    <t xml:space="preserve">Кісільов Богдан Олегович</t>
  </si>
  <si>
    <t xml:space="preserve">Нікітченко Олексій Борісович</t>
  </si>
  <si>
    <t xml:space="preserve">Сосновских М.М.</t>
  </si>
  <si>
    <t xml:space="preserve">Савісько Дмитро Олександрович</t>
  </si>
  <si>
    <t xml:space="preserve">Моісеєнко Глеб Сергійович</t>
  </si>
  <si>
    <t xml:space="preserve">Луганськ </t>
  </si>
  <si>
    <t xml:space="preserve">ОКиС</t>
  </si>
  <si>
    <t xml:space="preserve">Мамзітов Сергій Петрович</t>
  </si>
  <si>
    <t xml:space="preserve">Сухарева Л.М.   Кудренко Ю.</t>
  </si>
  <si>
    <t xml:space="preserve">Маруха Олексій Вікторович</t>
  </si>
  <si>
    <t xml:space="preserve">Ліце</t>
  </si>
  <si>
    <t xml:space="preserve">Барковський Сергій Олегович</t>
  </si>
  <si>
    <t xml:space="preserve">Куршакова В.В. Пономаренко В.Г.</t>
  </si>
  <si>
    <t xml:space="preserve">н/я</t>
  </si>
  <si>
    <t xml:space="preserve">Слуцкий Данііл Олексійович</t>
  </si>
  <si>
    <t xml:space="preserve">Зінченко Володимир Вадимович</t>
  </si>
  <si>
    <t xml:space="preserve">Лазіння на швидкість               юнаки      група            1994-1993 р. н. </t>
  </si>
  <si>
    <t xml:space="preserve">Челомбітько Євген Юрійович</t>
  </si>
  <si>
    <t xml:space="preserve">Самсонова Л.М., .</t>
  </si>
  <si>
    <t xml:space="preserve">СК "Метеор" </t>
  </si>
  <si>
    <t xml:space="preserve">КДЮСШ "Трубник"</t>
  </si>
  <si>
    <r>
      <rPr>
        <sz val="10"/>
        <rFont val="Times New Roman"/>
        <family val="1"/>
        <charset val="204"/>
      </rPr>
      <t xml:space="preserve">Зінов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єв Олександр Дмитрович</t>
    </r>
  </si>
  <si>
    <t xml:space="preserve">Нікітченко Олексій Борисович</t>
  </si>
  <si>
    <t xml:space="preserve">Бєлов Анатолій Анатолійович</t>
  </si>
  <si>
    <t xml:space="preserve">Безродний Павло Ігоревич</t>
  </si>
  <si>
    <t xml:space="preserve">Лазіння на трудність               юнаки                1992-1991 р. н. </t>
  </si>
  <si>
    <t xml:space="preserve">Болдирев Данило Владиславович</t>
  </si>
  <si>
    <t xml:space="preserve">29,0-</t>
  </si>
  <si>
    <t xml:space="preserve">Пархоменко Володимир Сергійович</t>
  </si>
  <si>
    <t xml:space="preserve">24,0-</t>
  </si>
  <si>
    <t xml:space="preserve">Павлішак Тарас Іванович</t>
  </si>
  <si>
    <t xml:space="preserve">Івано-Франковск</t>
  </si>
  <si>
    <t xml:space="preserve">Сергієнко О.М.</t>
  </si>
  <si>
    <t xml:space="preserve">13-</t>
  </si>
  <si>
    <t xml:space="preserve">Масло Михайло Олександров.</t>
  </si>
  <si>
    <t xml:space="preserve">Побережець М.Й. </t>
  </si>
  <si>
    <t xml:space="preserve">Літвінов Олексій Сергійович</t>
  </si>
  <si>
    <t xml:space="preserve">Кіровогр. обл.</t>
  </si>
  <si>
    <t xml:space="preserve">Зайцев Микола Іванович</t>
  </si>
  <si>
    <t xml:space="preserve">Кроль В.В.</t>
  </si>
  <si>
    <t xml:space="preserve">Курило Максим Павлович</t>
  </si>
  <si>
    <t xml:space="preserve">Електро-рг</t>
  </si>
  <si>
    <t xml:space="preserve">Білецький Іван Олегович</t>
  </si>
  <si>
    <t xml:space="preserve">Харченко Станіслав Юрійович</t>
  </si>
  <si>
    <t xml:space="preserve">20,0-</t>
  </si>
  <si>
    <t xml:space="preserve">Зайчіков Павло Олександрович</t>
  </si>
  <si>
    <t xml:space="preserve">Політехник</t>
  </si>
  <si>
    <t xml:space="preserve">Сухарева Л.Н. Кудренко Ю.О.</t>
  </si>
  <si>
    <t xml:space="preserve">Юров Михайло Ілліч</t>
  </si>
  <si>
    <t xml:space="preserve">Шахов Едуард Генадійович</t>
  </si>
  <si>
    <t xml:space="preserve">Налойко Євген Миколайович</t>
  </si>
  <si>
    <t xml:space="preserve">Лазіння на швидкість              юнаки                  1992-1991 р. н. </t>
  </si>
  <si>
    <t xml:space="preserve">Вик. Роз.</t>
  </si>
  <si>
    <t xml:space="preserve">Білецький Іван Сергійович</t>
  </si>
  <si>
    <t xml:space="preserve">Жуков Олексій Миколайович</t>
  </si>
  <si>
    <t xml:space="preserve">І </t>
  </si>
  <si>
    <t xml:space="preserve">а/к Донбас Д</t>
  </si>
  <si>
    <t xml:space="preserve">Філенко Г.М.  Шейгас С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sz val="8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66" activeCellId="0" sqref="A66: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3.85"/>
    <col collapsed="false" customWidth="true" hidden="true" outlineLevel="0" max="18" min="18" style="0" width="4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6" t="s">
        <v>3</v>
      </c>
      <c r="H4" s="6"/>
      <c r="I4" s="6"/>
      <c r="J4" s="7" t="s">
        <v>4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6</v>
      </c>
      <c r="B6" s="9" t="s">
        <v>7</v>
      </c>
      <c r="C6" s="9"/>
      <c r="D6" s="9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0"/>
      <c r="M6" s="10"/>
      <c r="N6" s="11" t="s">
        <v>15</v>
      </c>
      <c r="O6" s="12" t="s">
        <v>16</v>
      </c>
      <c r="P6" s="13" t="s">
        <v>17</v>
      </c>
    </row>
    <row r="7" customFormat="false" ht="4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4" t="s">
        <v>18</v>
      </c>
      <c r="L7" s="15" t="s">
        <v>19</v>
      </c>
      <c r="M7" s="11" t="s">
        <v>20</v>
      </c>
      <c r="N7" s="11"/>
      <c r="O7" s="12"/>
      <c r="P7" s="13"/>
    </row>
    <row r="8" customFormat="false" ht="24.75" hidden="false" customHeight="true" outlineLevel="0" collapsed="false">
      <c r="A8" s="16" t="n">
        <v>1</v>
      </c>
      <c r="B8" s="17" t="s">
        <v>21</v>
      </c>
      <c r="C8" s="18"/>
      <c r="D8" s="19"/>
      <c r="E8" s="20" t="n">
        <v>35498</v>
      </c>
      <c r="F8" s="21" t="s">
        <v>22</v>
      </c>
      <c r="G8" s="22" t="s">
        <v>23</v>
      </c>
      <c r="H8" s="22" t="s">
        <v>24</v>
      </c>
      <c r="I8" s="23" t="s">
        <v>25</v>
      </c>
      <c r="J8" s="23" t="s">
        <v>26</v>
      </c>
      <c r="K8" s="24" t="s">
        <v>27</v>
      </c>
      <c r="L8" s="25" t="n">
        <v>5.7</v>
      </c>
      <c r="M8" s="25" t="n">
        <v>11</v>
      </c>
      <c r="N8" s="24" t="n">
        <v>1</v>
      </c>
      <c r="O8" s="26" t="s">
        <v>28</v>
      </c>
      <c r="P8" s="26" t="n">
        <v>22</v>
      </c>
    </row>
    <row r="9" customFormat="false" ht="18" hidden="false" customHeight="true" outlineLevel="0" collapsed="false">
      <c r="A9" s="16" t="n">
        <v>2</v>
      </c>
      <c r="B9" s="17" t="s">
        <v>29</v>
      </c>
      <c r="C9" s="18"/>
      <c r="D9" s="19"/>
      <c r="E9" s="20" t="n">
        <v>35463</v>
      </c>
      <c r="F9" s="21" t="s">
        <v>30</v>
      </c>
      <c r="G9" s="22" t="s">
        <v>31</v>
      </c>
      <c r="H9" s="22" t="s">
        <v>24</v>
      </c>
      <c r="I9" s="22" t="s">
        <v>32</v>
      </c>
      <c r="J9" s="22" t="s">
        <v>33</v>
      </c>
      <c r="K9" s="24" t="n">
        <v>22</v>
      </c>
      <c r="L9" s="25" t="n">
        <v>5.6</v>
      </c>
      <c r="M9" s="25" t="s">
        <v>34</v>
      </c>
      <c r="N9" s="24" t="n">
        <v>2</v>
      </c>
      <c r="O9" s="26" t="s">
        <v>28</v>
      </c>
      <c r="P9" s="26" t="n">
        <v>18</v>
      </c>
    </row>
    <row r="10" customFormat="false" ht="18" hidden="false" customHeight="true" outlineLevel="0" collapsed="false">
      <c r="A10" s="16" t="n">
        <v>3</v>
      </c>
      <c r="B10" s="17" t="s">
        <v>35</v>
      </c>
      <c r="C10" s="18"/>
      <c r="D10" s="19"/>
      <c r="E10" s="20" t="n">
        <v>35869</v>
      </c>
      <c r="F10" s="26" t="s">
        <v>36</v>
      </c>
      <c r="G10" s="27" t="s">
        <v>37</v>
      </c>
      <c r="H10" s="26" t="s">
        <v>24</v>
      </c>
      <c r="I10" s="28" t="s">
        <v>38</v>
      </c>
      <c r="J10" s="29" t="s">
        <v>39</v>
      </c>
      <c r="K10" s="24" t="s">
        <v>27</v>
      </c>
      <c r="L10" s="25" t="s">
        <v>40</v>
      </c>
      <c r="M10" s="25" t="s">
        <v>41</v>
      </c>
      <c r="N10" s="24" t="n">
        <v>3</v>
      </c>
      <c r="O10" s="26" t="s">
        <v>28</v>
      </c>
      <c r="P10" s="26" t="n">
        <v>16</v>
      </c>
    </row>
    <row r="11" customFormat="false" ht="24.75" hidden="false" customHeight="true" outlineLevel="0" collapsed="false">
      <c r="A11" s="16"/>
      <c r="B11" s="17" t="s">
        <v>42</v>
      </c>
      <c r="C11" s="18"/>
      <c r="D11" s="19"/>
      <c r="E11" s="20" t="n">
        <v>35651</v>
      </c>
      <c r="F11" s="21" t="s">
        <v>28</v>
      </c>
      <c r="G11" s="22" t="s">
        <v>43</v>
      </c>
      <c r="H11" s="22" t="s">
        <v>24</v>
      </c>
      <c r="I11" s="23" t="s">
        <v>44</v>
      </c>
      <c r="J11" s="23" t="s">
        <v>45</v>
      </c>
      <c r="K11" s="24" t="s">
        <v>27</v>
      </c>
      <c r="L11" s="25" t="s">
        <v>46</v>
      </c>
      <c r="M11" s="25" t="n">
        <v>6.5</v>
      </c>
      <c r="N11" s="24" t="n">
        <v>4</v>
      </c>
      <c r="O11" s="26" t="s">
        <v>28</v>
      </c>
      <c r="P11" s="26" t="n">
        <v>14</v>
      </c>
    </row>
    <row r="12" customFormat="false" ht="27.75" hidden="false" customHeight="true" outlineLevel="0" collapsed="false">
      <c r="A12" s="16" t="n">
        <v>4</v>
      </c>
      <c r="B12" s="17" t="s">
        <v>47</v>
      </c>
      <c r="C12" s="18"/>
      <c r="D12" s="19"/>
      <c r="E12" s="20" t="n">
        <v>35558</v>
      </c>
      <c r="F12" s="21" t="s">
        <v>28</v>
      </c>
      <c r="G12" s="22" t="s">
        <v>48</v>
      </c>
      <c r="H12" s="22" t="s">
        <v>24</v>
      </c>
      <c r="I12" s="23" t="s">
        <v>49</v>
      </c>
      <c r="J12" s="23" t="s">
        <v>45</v>
      </c>
      <c r="K12" s="24" t="n">
        <v>22</v>
      </c>
      <c r="L12" s="25" t="s">
        <v>50</v>
      </c>
      <c r="M12" s="25" t="n">
        <v>6.5</v>
      </c>
      <c r="N12" s="24" t="n">
        <v>5</v>
      </c>
      <c r="O12" s="26" t="s">
        <v>28</v>
      </c>
      <c r="P12" s="26" t="n">
        <v>12</v>
      </c>
    </row>
    <row r="13" customFormat="false" ht="18" hidden="false" customHeight="true" outlineLevel="0" collapsed="false">
      <c r="A13" s="16" t="n">
        <v>5</v>
      </c>
      <c r="B13" s="17" t="s">
        <v>51</v>
      </c>
      <c r="C13" s="18"/>
      <c r="D13" s="19"/>
      <c r="E13" s="20" t="n">
        <v>35898</v>
      </c>
      <c r="F13" s="26" t="s">
        <v>52</v>
      </c>
      <c r="G13" s="27" t="s">
        <v>53</v>
      </c>
      <c r="H13" s="26" t="s">
        <v>24</v>
      </c>
      <c r="I13" s="29" t="s">
        <v>54</v>
      </c>
      <c r="J13" s="29" t="s">
        <v>55</v>
      </c>
      <c r="K13" s="24" t="n">
        <v>22</v>
      </c>
      <c r="L13" s="25" t="s">
        <v>46</v>
      </c>
      <c r="M13" s="25" t="n">
        <v>6</v>
      </c>
      <c r="N13" s="24" t="n">
        <v>6</v>
      </c>
      <c r="O13" s="26" t="s">
        <v>28</v>
      </c>
      <c r="P13" s="26" t="n">
        <v>10</v>
      </c>
    </row>
    <row r="14" customFormat="false" ht="18" hidden="false" customHeight="true" outlineLevel="0" collapsed="false">
      <c r="A14" s="16" t="n">
        <v>6</v>
      </c>
      <c r="B14" s="17" t="s">
        <v>56</v>
      </c>
      <c r="C14" s="18"/>
      <c r="D14" s="19"/>
      <c r="E14" s="20" t="n">
        <v>35513</v>
      </c>
      <c r="F14" s="26" t="s">
        <v>57</v>
      </c>
      <c r="G14" s="22" t="s">
        <v>58</v>
      </c>
      <c r="H14" s="22" t="s">
        <v>24</v>
      </c>
      <c r="I14" s="23" t="s">
        <v>59</v>
      </c>
      <c r="J14" s="29" t="s">
        <v>60</v>
      </c>
      <c r="K14" s="24" t="s">
        <v>61</v>
      </c>
      <c r="L14" s="25" t="s">
        <v>50</v>
      </c>
      <c r="M14" s="25" t="n">
        <v>6</v>
      </c>
      <c r="N14" s="24" t="n">
        <v>7</v>
      </c>
      <c r="O14" s="26" t="s">
        <v>28</v>
      </c>
      <c r="P14" s="26" t="n">
        <v>9</v>
      </c>
    </row>
    <row r="15" customFormat="false" ht="23.25" hidden="false" customHeight="true" outlineLevel="0" collapsed="false">
      <c r="A15" s="16" t="n">
        <v>8</v>
      </c>
      <c r="B15" s="17" t="s">
        <v>62</v>
      </c>
      <c r="C15" s="18"/>
      <c r="D15" s="19"/>
      <c r="E15" s="20" t="n">
        <v>35653</v>
      </c>
      <c r="F15" s="26" t="s">
        <v>28</v>
      </c>
      <c r="G15" s="27" t="s">
        <v>63</v>
      </c>
      <c r="H15" s="26" t="s">
        <v>24</v>
      </c>
      <c r="I15" s="29" t="s">
        <v>54</v>
      </c>
      <c r="J15" s="29" t="s">
        <v>64</v>
      </c>
      <c r="K15" s="24" t="n">
        <v>22</v>
      </c>
      <c r="L15" s="25" t="n">
        <v>5.6</v>
      </c>
      <c r="M15" s="25" t="n">
        <v>5.8</v>
      </c>
      <c r="N15" s="24" t="n">
        <v>8</v>
      </c>
      <c r="O15" s="26" t="s">
        <v>28</v>
      </c>
      <c r="P15" s="26" t="n">
        <v>8</v>
      </c>
    </row>
    <row r="16" customFormat="false" ht="24.75" hidden="false" customHeight="true" outlineLevel="0" collapsed="false">
      <c r="A16" s="16" t="n">
        <v>9</v>
      </c>
      <c r="B16" s="17" t="s">
        <v>65</v>
      </c>
      <c r="C16" s="18"/>
      <c r="D16" s="19"/>
      <c r="E16" s="20" t="n">
        <v>35853</v>
      </c>
      <c r="F16" s="26" t="s">
        <v>52</v>
      </c>
      <c r="G16" s="27" t="s">
        <v>66</v>
      </c>
      <c r="H16" s="26" t="s">
        <v>24</v>
      </c>
      <c r="I16" s="29" t="s">
        <v>67</v>
      </c>
      <c r="J16" s="29" t="s">
        <v>68</v>
      </c>
      <c r="K16" s="24" t="s">
        <v>27</v>
      </c>
      <c r="L16" s="25" t="n">
        <v>6</v>
      </c>
      <c r="M16" s="25" t="n">
        <v>5</v>
      </c>
      <c r="N16" s="24" t="n">
        <v>9</v>
      </c>
      <c r="O16" s="26" t="s">
        <v>69</v>
      </c>
      <c r="P16" s="26" t="n">
        <v>7</v>
      </c>
    </row>
    <row r="17" customFormat="false" ht="18" hidden="false" customHeight="true" outlineLevel="0" collapsed="false">
      <c r="A17" s="16" t="n">
        <v>10</v>
      </c>
      <c r="B17" s="17" t="s">
        <v>70</v>
      </c>
      <c r="C17" s="18"/>
      <c r="D17" s="19"/>
      <c r="E17" s="20" t="n">
        <v>35916</v>
      </c>
      <c r="F17" s="26" t="s">
        <v>28</v>
      </c>
      <c r="G17" s="27" t="s">
        <v>66</v>
      </c>
      <c r="H17" s="26" t="s">
        <v>24</v>
      </c>
      <c r="I17" s="29" t="s">
        <v>67</v>
      </c>
      <c r="J17" s="29" t="s">
        <v>71</v>
      </c>
      <c r="K17" s="24" t="n">
        <v>22</v>
      </c>
      <c r="L17" s="25" t="s">
        <v>72</v>
      </c>
      <c r="M17" s="25"/>
      <c r="N17" s="24" t="n">
        <v>10</v>
      </c>
      <c r="O17" s="26" t="s">
        <v>69</v>
      </c>
      <c r="P17" s="26" t="n">
        <v>6</v>
      </c>
    </row>
    <row r="18" customFormat="false" ht="18" hidden="false" customHeight="true" outlineLevel="0" collapsed="false">
      <c r="A18" s="16" t="n">
        <v>11</v>
      </c>
      <c r="B18" s="17" t="s">
        <v>73</v>
      </c>
      <c r="C18" s="18"/>
      <c r="D18" s="19"/>
      <c r="E18" s="20" t="n">
        <v>35961</v>
      </c>
      <c r="F18" s="26" t="s">
        <v>69</v>
      </c>
      <c r="G18" s="27" t="s">
        <v>74</v>
      </c>
      <c r="H18" s="26" t="s">
        <v>75</v>
      </c>
      <c r="I18" s="30" t="s">
        <v>76</v>
      </c>
      <c r="J18" s="29" t="s">
        <v>77</v>
      </c>
      <c r="K18" s="24" t="n">
        <v>22</v>
      </c>
      <c r="L18" s="25" t="n">
        <v>4</v>
      </c>
      <c r="M18" s="25"/>
      <c r="N18" s="24" t="n">
        <v>11</v>
      </c>
      <c r="O18" s="26" t="s">
        <v>52</v>
      </c>
      <c r="P18" s="26" t="n">
        <v>5</v>
      </c>
    </row>
    <row r="19" customFormat="false" ht="18" hidden="false" customHeight="true" outlineLevel="0" collapsed="false">
      <c r="A19" s="16" t="n">
        <v>12</v>
      </c>
      <c r="B19" s="17" t="s">
        <v>78</v>
      </c>
      <c r="C19" s="18"/>
      <c r="D19" s="19"/>
      <c r="E19" s="20" t="n">
        <v>35604</v>
      </c>
      <c r="F19" s="26" t="s">
        <v>52</v>
      </c>
      <c r="G19" s="22" t="s">
        <v>37</v>
      </c>
      <c r="H19" s="22" t="s">
        <v>24</v>
      </c>
      <c r="I19" s="23" t="s">
        <v>79</v>
      </c>
      <c r="J19" s="29" t="s">
        <v>80</v>
      </c>
      <c r="K19" s="24" t="n">
        <v>22</v>
      </c>
      <c r="L19" s="25" t="s">
        <v>81</v>
      </c>
      <c r="M19" s="25"/>
      <c r="N19" s="24" t="n">
        <v>12</v>
      </c>
      <c r="O19" s="26" t="s">
        <v>52</v>
      </c>
      <c r="P19" s="26" t="n">
        <v>4</v>
      </c>
    </row>
    <row r="20" customFormat="false" ht="27.75" hidden="false" customHeight="true" outlineLevel="0" collapsed="false">
      <c r="A20" s="16" t="n">
        <v>13</v>
      </c>
      <c r="B20" s="17" t="s">
        <v>82</v>
      </c>
      <c r="C20" s="18"/>
      <c r="D20" s="19"/>
      <c r="E20" s="20" t="n">
        <v>35600</v>
      </c>
      <c r="F20" s="26" t="s">
        <v>52</v>
      </c>
      <c r="G20" s="22" t="s">
        <v>83</v>
      </c>
      <c r="H20" s="22" t="s">
        <v>24</v>
      </c>
      <c r="I20" s="23" t="s">
        <v>84</v>
      </c>
      <c r="J20" s="29" t="s">
        <v>85</v>
      </c>
      <c r="K20" s="24" t="n">
        <v>22</v>
      </c>
      <c r="L20" s="25" t="n">
        <v>1.5</v>
      </c>
      <c r="M20" s="25"/>
      <c r="N20" s="24" t="n">
        <v>13</v>
      </c>
      <c r="O20" s="31"/>
      <c r="P20" s="26" t="n">
        <v>3</v>
      </c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2"/>
      <c r="O21" s="32"/>
      <c r="P21" s="36"/>
    </row>
    <row r="22" customFormat="false" ht="12.75" hidden="false" customHeight="false" outlineLevel="0" collapsed="false">
      <c r="A22" s="32"/>
      <c r="B22" s="33"/>
      <c r="C22" s="33"/>
      <c r="D22" s="33"/>
      <c r="E22" s="37"/>
      <c r="F22" s="38" t="s">
        <v>86</v>
      </c>
      <c r="G22" s="38"/>
      <c r="H22" s="37"/>
      <c r="I22" s="39"/>
      <c r="J22" s="40"/>
      <c r="K22" s="40" t="s">
        <v>87</v>
      </c>
      <c r="L22" s="41"/>
      <c r="M22" s="35"/>
      <c r="N22" s="32"/>
      <c r="O22" s="32"/>
      <c r="P22" s="36"/>
    </row>
    <row r="23" customFormat="false" ht="12.75" hidden="false" customHeight="false" outlineLevel="0" collapsed="false">
      <c r="A23" s="32"/>
      <c r="B23" s="33"/>
      <c r="C23" s="33"/>
      <c r="D23" s="33"/>
      <c r="E23" s="37"/>
      <c r="F23" s="37"/>
      <c r="G23" s="37"/>
      <c r="H23" s="40"/>
      <c r="I23" s="39"/>
      <c r="J23" s="40"/>
      <c r="K23" s="40"/>
      <c r="L23" s="41"/>
      <c r="M23" s="35"/>
      <c r="N23" s="34"/>
      <c r="O23" s="42"/>
      <c r="P23" s="36"/>
    </row>
    <row r="24" customFormat="false" ht="12.75" hidden="false" customHeight="false" outlineLevel="0" collapsed="false">
      <c r="A24" s="32"/>
      <c r="F24" s="37" t="s">
        <v>88</v>
      </c>
      <c r="G24" s="37"/>
      <c r="H24" s="37"/>
      <c r="I24" s="39"/>
      <c r="J24" s="40"/>
      <c r="K24" s="40" t="s">
        <v>85</v>
      </c>
      <c r="L24" s="43"/>
      <c r="M24" s="44"/>
      <c r="N24" s="45"/>
      <c r="O24" s="46"/>
      <c r="P24" s="33"/>
    </row>
    <row r="25" customFormat="false" ht="12.75" hidden="false" customHeight="false" outlineLevel="0" collapsed="false">
      <c r="A25" s="32"/>
      <c r="E25" s="37"/>
      <c r="F25" s="37"/>
      <c r="G25" s="37"/>
      <c r="H25" s="37"/>
      <c r="I25" s="39"/>
      <c r="J25" s="37"/>
      <c r="K25" s="37"/>
      <c r="L25" s="43"/>
      <c r="M25" s="44"/>
      <c r="N25" s="36"/>
      <c r="O25" s="36"/>
      <c r="P25" s="33"/>
    </row>
    <row r="26" customFormat="false" ht="127.5" hidden="false" customHeight="true" outlineLevel="0" collapsed="false">
      <c r="E26" s="37"/>
      <c r="L26" s="33"/>
      <c r="M26" s="33"/>
      <c r="N26" s="33"/>
      <c r="O26" s="33"/>
      <c r="P26" s="33"/>
    </row>
    <row r="27" customFormat="false" ht="3" hidden="true" customHeight="true" outlineLevel="0" collapsed="false"/>
    <row r="28" customFormat="false" ht="12.75" hidden="true" customHeight="false" outlineLevel="0" collapsed="false">
      <c r="J28" s="39"/>
      <c r="K28" s="40"/>
    </row>
    <row r="29" customFormat="false" ht="12.75" hidden="true" customHeight="false" outlineLevel="0" collapsed="false">
      <c r="J29" s="37"/>
      <c r="K29" s="37"/>
    </row>
    <row r="30" customFormat="false" ht="12.75" hidden="true" customHeight="false" outlineLevel="0" collapsed="false">
      <c r="E30" s="47"/>
      <c r="F30" s="40"/>
      <c r="G30" s="40"/>
      <c r="H30" s="40"/>
      <c r="I30" s="39"/>
      <c r="J30" s="40"/>
      <c r="K30" s="40"/>
    </row>
    <row r="31" customFormat="false" ht="12.75" hidden="true" customHeight="false" outlineLevel="0" collapsed="false">
      <c r="E31" s="47"/>
      <c r="H31" s="37"/>
      <c r="I31" s="39"/>
      <c r="J31" s="37"/>
      <c r="K31" s="40"/>
    </row>
    <row r="32" customFormat="false" ht="12.75" hidden="true" customHeight="false" outlineLevel="0" collapsed="false">
      <c r="E32" s="47"/>
      <c r="H32" s="37"/>
      <c r="I32" s="39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4" t="s">
        <v>2</v>
      </c>
      <c r="B41" s="4"/>
      <c r="C41" s="4"/>
      <c r="D41" s="4"/>
      <c r="E41" s="5"/>
      <c r="F41" s="5"/>
      <c r="G41" s="6" t="s">
        <v>3</v>
      </c>
      <c r="H41" s="6"/>
      <c r="I41" s="6"/>
      <c r="J41" s="7" t="s">
        <v>4</v>
      </c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8" t="s">
        <v>8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1" t="s">
        <v>6</v>
      </c>
      <c r="B43" s="31" t="s">
        <v>7</v>
      </c>
      <c r="C43" s="31"/>
      <c r="D43" s="31"/>
      <c r="E43" s="31" t="s">
        <v>8</v>
      </c>
      <c r="F43" s="31" t="s">
        <v>9</v>
      </c>
      <c r="G43" s="31" t="s">
        <v>10</v>
      </c>
      <c r="H43" s="31" t="s">
        <v>11</v>
      </c>
      <c r="I43" s="31" t="s">
        <v>12</v>
      </c>
      <c r="J43" s="31" t="s">
        <v>13</v>
      </c>
      <c r="K43" s="48" t="s">
        <v>14</v>
      </c>
      <c r="L43" s="48"/>
      <c r="M43" s="48"/>
      <c r="N43" s="48"/>
      <c r="O43" s="49" t="s">
        <v>15</v>
      </c>
      <c r="P43" s="49" t="s">
        <v>90</v>
      </c>
      <c r="Q43" s="13" t="s">
        <v>17</v>
      </c>
    </row>
    <row r="44" customFormat="false" ht="54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15" t="s">
        <v>18</v>
      </c>
      <c r="L44" s="15" t="s">
        <v>91</v>
      </c>
      <c r="M44" s="15" t="s">
        <v>19</v>
      </c>
      <c r="N44" s="15" t="s">
        <v>92</v>
      </c>
      <c r="O44" s="49"/>
      <c r="P44" s="49"/>
      <c r="Q44" s="13"/>
    </row>
    <row r="45" customFormat="false" ht="20.1" hidden="false" customHeight="true" outlineLevel="0" collapsed="false">
      <c r="A45" s="16" t="n">
        <v>1</v>
      </c>
      <c r="B45" s="17" t="s">
        <v>70</v>
      </c>
      <c r="C45" s="18"/>
      <c r="D45" s="19"/>
      <c r="E45" s="20" t="n">
        <v>35916</v>
      </c>
      <c r="F45" s="50" t="s">
        <v>28</v>
      </c>
      <c r="G45" s="20" t="s">
        <v>66</v>
      </c>
      <c r="H45" s="20" t="s">
        <v>24</v>
      </c>
      <c r="I45" s="20" t="s">
        <v>67</v>
      </c>
      <c r="J45" s="51" t="s">
        <v>71</v>
      </c>
      <c r="K45" s="52" t="n">
        <v>21.79</v>
      </c>
      <c r="L45" s="52" t="n">
        <v>21.72</v>
      </c>
      <c r="M45" s="52" t="n">
        <v>20.41</v>
      </c>
      <c r="N45" s="52" t="n">
        <v>17.69</v>
      </c>
      <c r="O45" s="26" t="n">
        <v>1</v>
      </c>
      <c r="P45" s="26" t="s">
        <v>28</v>
      </c>
      <c r="Q45" s="26" t="n">
        <v>18</v>
      </c>
    </row>
    <row r="46" customFormat="false" ht="20.1" hidden="false" customHeight="true" outlineLevel="0" collapsed="false">
      <c r="A46" s="16" t="n">
        <v>2</v>
      </c>
      <c r="B46" s="17" t="s">
        <v>21</v>
      </c>
      <c r="C46" s="18"/>
      <c r="D46" s="19"/>
      <c r="E46" s="20" t="n">
        <v>35498</v>
      </c>
      <c r="F46" s="50" t="s">
        <v>22</v>
      </c>
      <c r="G46" s="20" t="s">
        <v>23</v>
      </c>
      <c r="H46" s="20" t="s">
        <v>24</v>
      </c>
      <c r="I46" s="20" t="s">
        <v>25</v>
      </c>
      <c r="J46" s="51" t="s">
        <v>26</v>
      </c>
      <c r="K46" s="52" t="n">
        <v>22.08</v>
      </c>
      <c r="L46" s="52" t="n">
        <v>19.7</v>
      </c>
      <c r="M46" s="52" t="n">
        <v>21.2</v>
      </c>
      <c r="N46" s="52" t="n">
        <v>19.94</v>
      </c>
      <c r="O46" s="48" t="n">
        <v>2</v>
      </c>
      <c r="P46" s="26" t="s">
        <v>28</v>
      </c>
      <c r="Q46" s="26" t="n">
        <v>16</v>
      </c>
    </row>
    <row r="47" customFormat="false" ht="20.1" hidden="false" customHeight="true" outlineLevel="0" collapsed="false">
      <c r="A47" s="16" t="n">
        <v>3</v>
      </c>
      <c r="B47" s="17" t="s">
        <v>56</v>
      </c>
      <c r="C47" s="18"/>
      <c r="D47" s="19"/>
      <c r="E47" s="20" t="n">
        <v>35513</v>
      </c>
      <c r="F47" s="50" t="s">
        <v>52</v>
      </c>
      <c r="G47" s="20" t="s">
        <v>58</v>
      </c>
      <c r="H47" s="20" t="s">
        <v>24</v>
      </c>
      <c r="I47" s="20" t="s">
        <v>59</v>
      </c>
      <c r="J47" s="51" t="s">
        <v>60</v>
      </c>
      <c r="K47" s="52" t="n">
        <v>26.1</v>
      </c>
      <c r="L47" s="52" t="n">
        <v>22.58</v>
      </c>
      <c r="M47" s="52" t="n">
        <v>22.9</v>
      </c>
      <c r="N47" s="52" t="n">
        <v>20.95</v>
      </c>
      <c r="O47" s="48" t="n">
        <v>3</v>
      </c>
      <c r="P47" s="26" t="s">
        <v>28</v>
      </c>
      <c r="Q47" s="26" t="n">
        <v>14</v>
      </c>
    </row>
    <row r="48" customFormat="false" ht="24.75" hidden="false" customHeight="true" outlineLevel="0" collapsed="false">
      <c r="A48" s="16" t="n">
        <v>4</v>
      </c>
      <c r="B48" s="17" t="s">
        <v>42</v>
      </c>
      <c r="C48" s="18"/>
      <c r="D48" s="19"/>
      <c r="E48" s="20" t="n">
        <v>35651</v>
      </c>
      <c r="F48" s="50" t="s">
        <v>28</v>
      </c>
      <c r="G48" s="20" t="s">
        <v>43</v>
      </c>
      <c r="H48" s="20" t="s">
        <v>24</v>
      </c>
      <c r="I48" s="20" t="s">
        <v>44</v>
      </c>
      <c r="J48" s="51" t="s">
        <v>45</v>
      </c>
      <c r="K48" s="52" t="n">
        <v>26.2</v>
      </c>
      <c r="L48" s="52" t="n">
        <v>24.6</v>
      </c>
      <c r="M48" s="52" t="n">
        <v>23.56</v>
      </c>
      <c r="N48" s="52" t="n">
        <v>25.34</v>
      </c>
      <c r="O48" s="48" t="n">
        <v>4</v>
      </c>
      <c r="P48" s="26" t="s">
        <v>28</v>
      </c>
      <c r="Q48" s="26" t="n">
        <v>12</v>
      </c>
    </row>
    <row r="49" customFormat="false" ht="20.1" hidden="false" customHeight="true" outlineLevel="0" collapsed="false">
      <c r="A49" s="16" t="n">
        <v>5</v>
      </c>
      <c r="B49" s="17" t="s">
        <v>35</v>
      </c>
      <c r="C49" s="18"/>
      <c r="D49" s="19"/>
      <c r="E49" s="20" t="n">
        <v>35869</v>
      </c>
      <c r="F49" s="50" t="s">
        <v>36</v>
      </c>
      <c r="G49" s="20" t="s">
        <v>37</v>
      </c>
      <c r="H49" s="20" t="s">
        <v>24</v>
      </c>
      <c r="I49" s="20" t="s">
        <v>38</v>
      </c>
      <c r="J49" s="51" t="s">
        <v>39</v>
      </c>
      <c r="K49" s="52" t="n">
        <v>26.58</v>
      </c>
      <c r="L49" s="52" t="n">
        <v>21.95</v>
      </c>
      <c r="M49" s="52"/>
      <c r="N49" s="52"/>
      <c r="O49" s="48" t="n">
        <v>5</v>
      </c>
      <c r="P49" s="26" t="s">
        <v>28</v>
      </c>
      <c r="Q49" s="26" t="n">
        <v>10</v>
      </c>
    </row>
    <row r="50" customFormat="false" ht="20.1" hidden="false" customHeight="true" outlineLevel="0" collapsed="false">
      <c r="A50" s="16" t="n">
        <v>6</v>
      </c>
      <c r="B50" s="17" t="s">
        <v>65</v>
      </c>
      <c r="C50" s="18"/>
      <c r="D50" s="19"/>
      <c r="E50" s="20" t="n">
        <v>35853</v>
      </c>
      <c r="F50" s="50" t="s">
        <v>52</v>
      </c>
      <c r="G50" s="20" t="s">
        <v>66</v>
      </c>
      <c r="H50" s="20" t="s">
        <v>24</v>
      </c>
      <c r="I50" s="20" t="s">
        <v>67</v>
      </c>
      <c r="J50" s="51" t="s">
        <v>68</v>
      </c>
      <c r="K50" s="52" t="n">
        <v>27.8</v>
      </c>
      <c r="L50" s="52" t="n">
        <v>23.55</v>
      </c>
      <c r="M50" s="52"/>
      <c r="N50" s="52"/>
      <c r="O50" s="48" t="n">
        <v>6</v>
      </c>
      <c r="P50" s="26" t="s">
        <v>28</v>
      </c>
      <c r="Q50" s="26" t="n">
        <v>9</v>
      </c>
    </row>
    <row r="51" customFormat="false" ht="25.5" hidden="false" customHeight="true" outlineLevel="0" collapsed="false">
      <c r="A51" s="16" t="n">
        <v>7</v>
      </c>
      <c r="B51" s="17" t="s">
        <v>47</v>
      </c>
      <c r="C51" s="18"/>
      <c r="D51" s="19"/>
      <c r="E51" s="20" t="n">
        <v>35558</v>
      </c>
      <c r="F51" s="50" t="s">
        <v>28</v>
      </c>
      <c r="G51" s="20" t="s">
        <v>48</v>
      </c>
      <c r="H51" s="20" t="s">
        <v>24</v>
      </c>
      <c r="I51" s="20" t="s">
        <v>49</v>
      </c>
      <c r="J51" s="51" t="s">
        <v>45</v>
      </c>
      <c r="K51" s="52" t="n">
        <v>25.98</v>
      </c>
      <c r="L51" s="52" t="n">
        <v>26.39</v>
      </c>
      <c r="M51" s="52"/>
      <c r="N51" s="52"/>
      <c r="O51" s="48" t="n">
        <v>7</v>
      </c>
      <c r="P51" s="26" t="s">
        <v>28</v>
      </c>
      <c r="Q51" s="26" t="n">
        <v>8</v>
      </c>
    </row>
    <row r="52" customFormat="false" ht="22.5" hidden="false" customHeight="true" outlineLevel="0" collapsed="false">
      <c r="A52" s="16" t="n">
        <v>8</v>
      </c>
      <c r="B52" s="17" t="s">
        <v>29</v>
      </c>
      <c r="C52" s="18"/>
      <c r="D52" s="19"/>
      <c r="E52" s="20" t="n">
        <v>35463</v>
      </c>
      <c r="F52" s="50" t="s">
        <v>30</v>
      </c>
      <c r="G52" s="20" t="s">
        <v>31</v>
      </c>
      <c r="H52" s="20" t="s">
        <v>24</v>
      </c>
      <c r="I52" s="20" t="s">
        <v>32</v>
      </c>
      <c r="J52" s="51" t="s">
        <v>33</v>
      </c>
      <c r="K52" s="52" t="n">
        <v>26.17</v>
      </c>
      <c r="L52" s="52" t="n">
        <v>28.03</v>
      </c>
      <c r="M52" s="52"/>
      <c r="N52" s="52"/>
      <c r="O52" s="48" t="n">
        <v>8</v>
      </c>
      <c r="P52" s="26" t="s">
        <v>28</v>
      </c>
      <c r="Q52" s="26" t="n">
        <v>7</v>
      </c>
    </row>
    <row r="53" customFormat="false" ht="20.1" hidden="false" customHeight="true" outlineLevel="0" collapsed="false">
      <c r="A53" s="16" t="n">
        <v>9</v>
      </c>
      <c r="B53" s="17" t="s">
        <v>62</v>
      </c>
      <c r="C53" s="18"/>
      <c r="D53" s="19"/>
      <c r="E53" s="20" t="n">
        <v>35653</v>
      </c>
      <c r="F53" s="50" t="s">
        <v>28</v>
      </c>
      <c r="G53" s="20" t="s">
        <v>63</v>
      </c>
      <c r="H53" s="20" t="s">
        <v>24</v>
      </c>
      <c r="I53" s="20" t="s">
        <v>93</v>
      </c>
      <c r="J53" s="51" t="s">
        <v>64</v>
      </c>
      <c r="K53" s="52" t="n">
        <v>28.83</v>
      </c>
      <c r="L53" s="52"/>
      <c r="M53" s="52"/>
      <c r="N53" s="52"/>
      <c r="O53" s="48" t="n">
        <v>9</v>
      </c>
      <c r="P53" s="26" t="s">
        <v>69</v>
      </c>
      <c r="Q53" s="26" t="n">
        <v>6</v>
      </c>
    </row>
    <row r="54" customFormat="false" ht="20.1" hidden="false" customHeight="true" outlineLevel="0" collapsed="false">
      <c r="A54" s="16" t="n">
        <v>10</v>
      </c>
      <c r="B54" s="17" t="s">
        <v>51</v>
      </c>
      <c r="C54" s="18"/>
      <c r="D54" s="19"/>
      <c r="E54" s="20" t="n">
        <v>35898</v>
      </c>
      <c r="F54" s="50" t="s">
        <v>52</v>
      </c>
      <c r="G54" s="20" t="s">
        <v>53</v>
      </c>
      <c r="H54" s="20" t="s">
        <v>24</v>
      </c>
      <c r="I54" s="20" t="s">
        <v>54</v>
      </c>
      <c r="J54" s="51" t="s">
        <v>55</v>
      </c>
      <c r="K54" s="52" t="n">
        <v>30.52</v>
      </c>
      <c r="L54" s="52"/>
      <c r="M54" s="52"/>
      <c r="N54" s="52"/>
      <c r="O54" s="48" t="n">
        <v>10</v>
      </c>
      <c r="P54" s="26" t="s">
        <v>69</v>
      </c>
      <c r="Q54" s="26" t="n">
        <v>5</v>
      </c>
    </row>
    <row r="55" customFormat="false" ht="20.1" hidden="false" customHeight="true" outlineLevel="0" collapsed="false">
      <c r="A55" s="16" t="n">
        <v>11</v>
      </c>
      <c r="B55" s="17" t="s">
        <v>78</v>
      </c>
      <c r="C55" s="18"/>
      <c r="D55" s="19"/>
      <c r="E55" s="20" t="n">
        <v>35604</v>
      </c>
      <c r="F55" s="50" t="s">
        <v>52</v>
      </c>
      <c r="G55" s="20" t="s">
        <v>37</v>
      </c>
      <c r="H55" s="20" t="s">
        <v>24</v>
      </c>
      <c r="I55" s="20" t="s">
        <v>79</v>
      </c>
      <c r="J55" s="51" t="s">
        <v>80</v>
      </c>
      <c r="K55" s="52" t="n">
        <v>34.86</v>
      </c>
      <c r="L55" s="52"/>
      <c r="M55" s="52"/>
      <c r="N55" s="52"/>
      <c r="O55" s="48" t="n">
        <v>11</v>
      </c>
      <c r="P55" s="26" t="s">
        <v>52</v>
      </c>
      <c r="Q55" s="26" t="n">
        <v>4</v>
      </c>
    </row>
    <row r="56" customFormat="false" ht="21.75" hidden="false" customHeight="true" outlineLevel="0" collapsed="false">
      <c r="A56" s="16" t="n">
        <v>12</v>
      </c>
      <c r="B56" s="17" t="s">
        <v>82</v>
      </c>
      <c r="C56" s="18"/>
      <c r="D56" s="19"/>
      <c r="E56" s="20" t="n">
        <v>35600</v>
      </c>
      <c r="F56" s="50" t="s">
        <v>52</v>
      </c>
      <c r="G56" s="20" t="s">
        <v>83</v>
      </c>
      <c r="H56" s="20" t="s">
        <v>24</v>
      </c>
      <c r="I56" s="20" t="s">
        <v>84</v>
      </c>
      <c r="J56" s="51" t="s">
        <v>85</v>
      </c>
      <c r="K56" s="52" t="n">
        <v>43.59</v>
      </c>
      <c r="L56" s="52"/>
      <c r="M56" s="52"/>
      <c r="N56" s="52"/>
      <c r="O56" s="48" t="n">
        <v>12</v>
      </c>
      <c r="P56" s="26" t="s">
        <v>52</v>
      </c>
      <c r="Q56" s="26" t="n">
        <v>3</v>
      </c>
    </row>
    <row r="57" customFormat="false" ht="27.75" hidden="false" customHeight="true" outlineLevel="0" collapsed="false">
      <c r="A57" s="16" t="n">
        <v>13</v>
      </c>
      <c r="B57" s="17" t="s">
        <v>73</v>
      </c>
      <c r="C57" s="18"/>
      <c r="D57" s="19"/>
      <c r="E57" s="20" t="n">
        <v>35961</v>
      </c>
      <c r="F57" s="50" t="s">
        <v>69</v>
      </c>
      <c r="G57" s="20" t="s">
        <v>74</v>
      </c>
      <c r="H57" s="20" t="s">
        <v>75</v>
      </c>
      <c r="I57" s="20" t="s">
        <v>76</v>
      </c>
      <c r="J57" s="51" t="s">
        <v>77</v>
      </c>
      <c r="K57" s="52" t="s">
        <v>94</v>
      </c>
      <c r="L57" s="52"/>
      <c r="M57" s="52"/>
      <c r="N57" s="52"/>
      <c r="O57" s="48"/>
      <c r="P57" s="31"/>
      <c r="Q57" s="31"/>
    </row>
    <row r="58" customFormat="false" ht="12.75" hidden="false" customHeight="false" outlineLevel="0" collapsed="false">
      <c r="E58" s="38" t="s">
        <v>86</v>
      </c>
      <c r="F58" s="38"/>
      <c r="G58" s="37"/>
      <c r="H58" s="39"/>
      <c r="I58" s="40"/>
      <c r="J58" s="40" t="s">
        <v>87</v>
      </c>
    </row>
    <row r="59" customFormat="false" ht="12.75" hidden="false" customHeight="false" outlineLevel="0" collapsed="false">
      <c r="D59" s="37"/>
      <c r="E59" s="37"/>
      <c r="F59" s="37"/>
      <c r="G59" s="40"/>
      <c r="H59" s="39"/>
      <c r="I59" s="40"/>
      <c r="J59" s="40"/>
    </row>
    <row r="60" customFormat="false" ht="12.75" hidden="false" customHeight="false" outlineLevel="0" collapsed="false">
      <c r="D60" s="37"/>
      <c r="E60" s="37" t="s">
        <v>88</v>
      </c>
      <c r="F60" s="37"/>
      <c r="G60" s="37"/>
      <c r="H60" s="39"/>
      <c r="I60" s="40"/>
      <c r="J60" s="40" t="s">
        <v>85</v>
      </c>
      <c r="K60" s="43"/>
    </row>
    <row r="61" customFormat="false" ht="12.75" hidden="false" customHeight="false" outlineLevel="0" collapsed="false">
      <c r="D61" s="40"/>
      <c r="E61" s="37"/>
      <c r="F61" s="37"/>
      <c r="G61" s="37"/>
      <c r="H61" s="39"/>
      <c r="I61" s="37"/>
      <c r="J61" s="37"/>
    </row>
    <row r="62" customFormat="false" ht="90.75" hidden="false" customHeight="true" outlineLevel="0" collapsed="false"/>
    <row r="63" customFormat="false" ht="12.7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4" t="s">
        <v>2</v>
      </c>
      <c r="B65" s="4"/>
      <c r="C65" s="4"/>
      <c r="D65" s="4"/>
      <c r="E65" s="5"/>
      <c r="F65" s="5"/>
      <c r="G65" s="6" t="s">
        <v>3</v>
      </c>
      <c r="H65" s="6"/>
      <c r="I65" s="6"/>
      <c r="J65" s="7" t="s">
        <v>4</v>
      </c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53" t="s">
        <v>95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8"/>
      <c r="Q66" s="54"/>
      <c r="R66" s="55"/>
    </row>
    <row r="67" customFormat="false" ht="12.75" hidden="false" customHeight="true" outlineLevel="0" collapsed="false">
      <c r="A67" s="9" t="s">
        <v>6</v>
      </c>
      <c r="B67" s="9" t="s">
        <v>7</v>
      </c>
      <c r="C67" s="9"/>
      <c r="D67" s="9"/>
      <c r="E67" s="9" t="s">
        <v>8</v>
      </c>
      <c r="F67" s="12" t="s">
        <v>9</v>
      </c>
      <c r="G67" s="9" t="s">
        <v>10</v>
      </c>
      <c r="H67" s="9" t="s">
        <v>11</v>
      </c>
      <c r="I67" s="9" t="s">
        <v>12</v>
      </c>
      <c r="J67" s="9" t="s">
        <v>13</v>
      </c>
      <c r="K67" s="10" t="s">
        <v>14</v>
      </c>
      <c r="L67" s="10"/>
      <c r="M67" s="10"/>
      <c r="N67" s="11" t="s">
        <v>15</v>
      </c>
      <c r="O67" s="12" t="s">
        <v>16</v>
      </c>
      <c r="P67" s="13" t="s">
        <v>17</v>
      </c>
    </row>
    <row r="68" customFormat="false" ht="38.25" hidden="false" customHeight="true" outlineLevel="0" collapsed="false">
      <c r="A68" s="9"/>
      <c r="B68" s="9"/>
      <c r="C68" s="9"/>
      <c r="D68" s="9"/>
      <c r="E68" s="9"/>
      <c r="F68" s="12"/>
      <c r="G68" s="9"/>
      <c r="H68" s="9"/>
      <c r="I68" s="9"/>
      <c r="J68" s="9"/>
      <c r="K68" s="11" t="s">
        <v>18</v>
      </c>
      <c r="L68" s="11" t="s">
        <v>20</v>
      </c>
      <c r="M68" s="11" t="s">
        <v>96</v>
      </c>
      <c r="N68" s="11"/>
      <c r="O68" s="12"/>
      <c r="P68" s="13"/>
    </row>
    <row r="69" customFormat="false" ht="12.75" hidden="false" customHeight="false" outlineLevel="0" collapsed="false">
      <c r="A69" s="16" t="n">
        <v>1</v>
      </c>
      <c r="B69" s="17" t="s">
        <v>97</v>
      </c>
      <c r="C69" s="18"/>
      <c r="D69" s="19"/>
      <c r="E69" s="56" t="n">
        <v>36386</v>
      </c>
      <c r="F69" s="57" t="s">
        <v>28</v>
      </c>
      <c r="G69" s="58" t="s">
        <v>66</v>
      </c>
      <c r="H69" s="59" t="s">
        <v>24</v>
      </c>
      <c r="I69" s="30" t="s">
        <v>98</v>
      </c>
      <c r="J69" s="30" t="s">
        <v>71</v>
      </c>
      <c r="K69" s="25" t="n">
        <v>22</v>
      </c>
      <c r="L69" s="24" t="s">
        <v>27</v>
      </c>
      <c r="M69" s="24"/>
      <c r="N69" s="9" t="n">
        <v>1</v>
      </c>
      <c r="O69" s="26"/>
      <c r="P69" s="31" t="n">
        <v>8</v>
      </c>
    </row>
    <row r="70" customFormat="false" ht="12.75" hidden="false" customHeight="false" outlineLevel="0" collapsed="false">
      <c r="A70" s="16" t="n">
        <v>2</v>
      </c>
      <c r="B70" s="17" t="s">
        <v>99</v>
      </c>
      <c r="C70" s="18"/>
      <c r="D70" s="19"/>
      <c r="E70" s="56" t="n">
        <v>36230</v>
      </c>
      <c r="F70" s="57" t="s">
        <v>69</v>
      </c>
      <c r="G70" s="58" t="s">
        <v>23</v>
      </c>
      <c r="H70" s="59" t="s">
        <v>24</v>
      </c>
      <c r="I70" s="30" t="s">
        <v>25</v>
      </c>
      <c r="J70" s="30" t="s">
        <v>26</v>
      </c>
      <c r="K70" s="25" t="n">
        <v>22</v>
      </c>
      <c r="L70" s="24" t="s">
        <v>100</v>
      </c>
      <c r="M70" s="24"/>
      <c r="N70" s="9" t="n">
        <v>2</v>
      </c>
      <c r="O70" s="26"/>
      <c r="P70" s="31" t="n">
        <v>7</v>
      </c>
    </row>
    <row r="71" customFormat="false" ht="12.75" hidden="false" customHeight="false" outlineLevel="0" collapsed="false">
      <c r="A71" s="16" t="n">
        <v>3</v>
      </c>
      <c r="B71" s="17" t="s">
        <v>101</v>
      </c>
      <c r="C71" s="18"/>
      <c r="D71" s="19"/>
      <c r="E71" s="56" t="n">
        <v>36761</v>
      </c>
      <c r="F71" s="57" t="s">
        <v>28</v>
      </c>
      <c r="G71" s="58" t="s">
        <v>74</v>
      </c>
      <c r="H71" s="59" t="s">
        <v>75</v>
      </c>
      <c r="I71" s="30" t="s">
        <v>76</v>
      </c>
      <c r="J71" s="30" t="s">
        <v>102</v>
      </c>
      <c r="K71" s="25" t="n">
        <v>22</v>
      </c>
      <c r="L71" s="24" t="s">
        <v>103</v>
      </c>
      <c r="M71" s="24"/>
      <c r="N71" s="9" t="n">
        <v>3</v>
      </c>
      <c r="O71" s="26"/>
      <c r="P71" s="31" t="n">
        <v>6</v>
      </c>
    </row>
    <row r="72" customFormat="false" ht="12.75" hidden="false" customHeight="false" outlineLevel="0" collapsed="false">
      <c r="A72" s="16" t="n">
        <v>4</v>
      </c>
      <c r="B72" s="17" t="s">
        <v>104</v>
      </c>
      <c r="C72" s="18"/>
      <c r="D72" s="19"/>
      <c r="E72" s="56" t="n">
        <v>36259</v>
      </c>
      <c r="F72" s="57" t="s">
        <v>69</v>
      </c>
      <c r="G72" s="58" t="s">
        <v>53</v>
      </c>
      <c r="H72" s="59" t="s">
        <v>24</v>
      </c>
      <c r="I72" s="30" t="s">
        <v>54</v>
      </c>
      <c r="J72" s="30" t="s">
        <v>105</v>
      </c>
      <c r="K72" s="25" t="n">
        <v>22</v>
      </c>
      <c r="L72" s="25" t="n">
        <v>9</v>
      </c>
      <c r="M72" s="24"/>
      <c r="N72" s="9" t="n">
        <v>4</v>
      </c>
      <c r="O72" s="26"/>
      <c r="P72" s="31" t="n">
        <v>5</v>
      </c>
    </row>
    <row r="73" customFormat="false" ht="12.75" hidden="false" customHeight="false" outlineLevel="0" collapsed="false">
      <c r="A73" s="16" t="n">
        <v>5</v>
      </c>
      <c r="B73" s="17" t="s">
        <v>106</v>
      </c>
      <c r="C73" s="18"/>
      <c r="D73" s="19"/>
      <c r="E73" s="56" t="n">
        <v>36601</v>
      </c>
      <c r="F73" s="57" t="s">
        <v>69</v>
      </c>
      <c r="G73" s="58" t="s">
        <v>31</v>
      </c>
      <c r="H73" s="59" t="s">
        <v>24</v>
      </c>
      <c r="I73" s="30" t="s">
        <v>107</v>
      </c>
      <c r="J73" s="30" t="s">
        <v>108</v>
      </c>
      <c r="K73" s="25" t="n">
        <v>22</v>
      </c>
      <c r="L73" s="25" t="n">
        <v>8</v>
      </c>
      <c r="M73" s="24"/>
      <c r="N73" s="9" t="n">
        <v>5</v>
      </c>
      <c r="O73" s="26"/>
      <c r="P73" s="31" t="n">
        <v>4</v>
      </c>
    </row>
    <row r="74" customFormat="false" ht="12.75" hidden="false" customHeight="false" outlineLevel="0" collapsed="false">
      <c r="A74" s="16" t="n">
        <v>6</v>
      </c>
      <c r="B74" s="17" t="s">
        <v>109</v>
      </c>
      <c r="C74" s="18"/>
      <c r="D74" s="19"/>
      <c r="E74" s="56" t="n">
        <v>36911</v>
      </c>
      <c r="F74" s="57" t="s">
        <v>110</v>
      </c>
      <c r="G74" s="58" t="s">
        <v>58</v>
      </c>
      <c r="H74" s="59" t="s">
        <v>24</v>
      </c>
      <c r="I74" s="30" t="s">
        <v>111</v>
      </c>
      <c r="J74" s="30" t="s">
        <v>112</v>
      </c>
      <c r="K74" s="25" t="n">
        <v>22</v>
      </c>
      <c r="L74" s="25" t="n">
        <v>7</v>
      </c>
      <c r="M74" s="24"/>
      <c r="N74" s="9" t="n">
        <v>6</v>
      </c>
      <c r="O74" s="26"/>
      <c r="P74" s="31" t="n">
        <v>3</v>
      </c>
    </row>
    <row r="75" customFormat="false" ht="12.75" hidden="false" customHeight="false" outlineLevel="0" collapsed="false">
      <c r="A75" s="32"/>
      <c r="B75" s="60"/>
      <c r="C75" s="60"/>
      <c r="D75" s="60"/>
      <c r="E75" s="37"/>
      <c r="F75" s="37"/>
      <c r="I75" s="40"/>
      <c r="J75" s="61"/>
      <c r="K75" s="62"/>
      <c r="L75" s="62"/>
      <c r="M75" s="63"/>
      <c r="N75" s="32"/>
      <c r="O75" s="64"/>
      <c r="P75" s="36"/>
    </row>
    <row r="76" customFormat="false" ht="12.75" hidden="false" customHeight="false" outlineLevel="0" collapsed="false">
      <c r="A76" s="32"/>
      <c r="B76" s="33"/>
      <c r="C76" s="33"/>
      <c r="D76" s="33"/>
      <c r="E76" s="38" t="s">
        <v>86</v>
      </c>
      <c r="F76" s="38"/>
      <c r="G76" s="37"/>
      <c r="H76" s="39"/>
      <c r="I76" s="40"/>
      <c r="J76" s="40" t="s">
        <v>87</v>
      </c>
      <c r="K76" s="41"/>
      <c r="L76" s="41"/>
      <c r="M76" s="63"/>
      <c r="N76" s="32"/>
      <c r="O76" s="64"/>
      <c r="P76" s="45"/>
    </row>
    <row r="77" customFormat="false" ht="12.75" hidden="false" customHeight="false" outlineLevel="0" collapsed="false">
      <c r="A77" s="32"/>
      <c r="B77" s="33"/>
      <c r="C77" s="33"/>
      <c r="D77" s="33"/>
      <c r="E77" s="37"/>
      <c r="F77" s="37"/>
      <c r="G77" s="40"/>
      <c r="H77" s="39"/>
      <c r="I77" s="40"/>
      <c r="J77" s="40"/>
      <c r="K77" s="41"/>
      <c r="L77" s="41"/>
      <c r="M77" s="63"/>
      <c r="N77" s="32"/>
      <c r="O77" s="32"/>
      <c r="P77" s="36"/>
    </row>
    <row r="78" customFormat="false" ht="12.75" hidden="false" customHeight="false" outlineLevel="0" collapsed="false">
      <c r="A78" s="32"/>
      <c r="B78" s="65"/>
      <c r="C78" s="65"/>
      <c r="D78" s="65"/>
      <c r="E78" s="37" t="s">
        <v>88</v>
      </c>
      <c r="F78" s="37"/>
      <c r="G78" s="37"/>
      <c r="H78" s="39"/>
      <c r="I78" s="40"/>
      <c r="J78" s="40" t="s">
        <v>85</v>
      </c>
      <c r="K78" s="43"/>
      <c r="L78" s="41"/>
      <c r="M78" s="63"/>
      <c r="N78" s="32"/>
      <c r="O78" s="32"/>
      <c r="P78" s="36"/>
    </row>
    <row r="79" customFormat="false" ht="12.75" hidden="false" customHeight="false" outlineLevel="0" collapsed="false">
      <c r="A79" s="32"/>
      <c r="B79" s="65"/>
      <c r="C79" s="65"/>
      <c r="D79" s="65"/>
      <c r="E79" s="37"/>
      <c r="F79" s="37"/>
      <c r="H79" s="37"/>
      <c r="I79" s="39"/>
      <c r="J79" s="61"/>
      <c r="K79" s="41"/>
      <c r="L79" s="41"/>
      <c r="M79" s="63"/>
      <c r="N79" s="32"/>
      <c r="O79" s="32"/>
      <c r="P79" s="36"/>
    </row>
    <row r="80" customFormat="false" ht="1.5" hidden="false" customHeight="true" outlineLevel="0" collapsed="false">
      <c r="A80" s="32"/>
      <c r="B80" s="65"/>
      <c r="C80" s="65"/>
      <c r="D80" s="65"/>
      <c r="E80" s="66"/>
      <c r="F80" s="67"/>
      <c r="G80" s="65"/>
      <c r="H80" s="67"/>
      <c r="I80" s="61"/>
      <c r="J80" s="61"/>
      <c r="K80" s="41"/>
      <c r="L80" s="41"/>
      <c r="M80" s="63"/>
      <c r="N80" s="32"/>
      <c r="O80" s="32"/>
      <c r="P80" s="36"/>
    </row>
    <row r="81" customFormat="false" ht="12.75" hidden="true" customHeight="false" outlineLevel="0" collapsed="false">
      <c r="A81" s="32"/>
      <c r="B81" s="65"/>
      <c r="C81" s="65"/>
      <c r="D81" s="65"/>
      <c r="E81" s="66"/>
      <c r="F81" s="67"/>
      <c r="G81" s="65"/>
      <c r="H81" s="67"/>
      <c r="I81" s="61"/>
      <c r="J81" s="61"/>
      <c r="K81" s="41"/>
      <c r="L81" s="41"/>
      <c r="M81" s="63"/>
      <c r="N81" s="32"/>
      <c r="O81" s="32"/>
      <c r="P81" s="36"/>
    </row>
    <row r="82" customFormat="false" ht="12.75" hidden="true" customHeight="false" outlineLevel="0" collapsed="false">
      <c r="A82" s="32"/>
      <c r="B82" s="33"/>
      <c r="C82" s="33"/>
      <c r="D82" s="33"/>
      <c r="E82" s="33"/>
      <c r="F82" s="33"/>
      <c r="G82" s="33"/>
      <c r="H82" s="33"/>
      <c r="I82" s="33"/>
      <c r="J82" s="33"/>
      <c r="K82" s="41"/>
      <c r="L82" s="41"/>
      <c r="M82" s="35"/>
      <c r="N82" s="32"/>
      <c r="O82" s="32"/>
      <c r="P82" s="36"/>
    </row>
    <row r="83" customFormat="false" ht="12.7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41"/>
      <c r="L83" s="41"/>
      <c r="M83" s="35"/>
      <c r="N83" s="32"/>
      <c r="O83" s="32"/>
      <c r="P83" s="36"/>
    </row>
    <row r="84" customFormat="false" ht="12.75" hidden="true" customHeight="false" outlineLevel="0" collapsed="false">
      <c r="A84" s="32"/>
      <c r="B84" s="65"/>
      <c r="C84" s="65"/>
      <c r="D84" s="65"/>
      <c r="E84" s="66"/>
      <c r="F84" s="67"/>
      <c r="G84" s="65"/>
      <c r="H84" s="67"/>
      <c r="I84" s="61"/>
      <c r="J84" s="61"/>
      <c r="K84" s="41"/>
      <c r="L84" s="41"/>
      <c r="M84" s="35"/>
      <c r="N84" s="34"/>
      <c r="O84" s="42"/>
      <c r="P84" s="36"/>
    </row>
    <row r="85" customFormat="false" ht="12.75" hidden="true" customHeight="false" outlineLevel="0" collapsed="false">
      <c r="A85" s="32"/>
      <c r="J85" s="33"/>
      <c r="K85" s="43"/>
      <c r="L85" s="43"/>
      <c r="M85" s="44"/>
      <c r="N85" s="45"/>
      <c r="O85" s="46"/>
      <c r="P85" s="33"/>
    </row>
    <row r="86" customFormat="false" ht="12.75" hidden="true" customHeight="false" outlineLevel="0" collapsed="false">
      <c r="A86" s="32"/>
      <c r="J86" s="33"/>
      <c r="K86" s="43"/>
      <c r="L86" s="43"/>
      <c r="M86" s="44"/>
      <c r="N86" s="36"/>
      <c r="O86" s="36"/>
      <c r="P86" s="33"/>
    </row>
    <row r="87" customFormat="false" ht="12.75" hidden="true" customHeight="false" outlineLevel="0" collapsed="false">
      <c r="J87" s="68"/>
      <c r="K87" s="68"/>
      <c r="L87" s="33"/>
      <c r="M87" s="33"/>
      <c r="N87" s="33"/>
      <c r="O87" s="33"/>
      <c r="P87" s="33"/>
    </row>
    <row r="88" customFormat="false" ht="12.75" hidden="true" customHeight="false" outlineLevel="0" collapsed="false"/>
    <row r="89" customFormat="false" ht="12.75" hidden="true" customHeight="false" outlineLevel="0" collapsed="false">
      <c r="J89" s="39"/>
      <c r="K89" s="40"/>
    </row>
    <row r="90" customFormat="false" ht="12.75" hidden="true" customHeight="false" outlineLevel="0" collapsed="false">
      <c r="J90" s="68"/>
      <c r="K90" s="68"/>
    </row>
    <row r="91" customFormat="false" ht="12.75" hidden="true" customHeight="false" outlineLevel="0" collapsed="false">
      <c r="E91" s="47"/>
      <c r="F91" s="40"/>
      <c r="G91" s="40"/>
      <c r="H91" s="40"/>
      <c r="I91" s="39"/>
      <c r="J91" s="40"/>
      <c r="K91" s="40"/>
    </row>
    <row r="92" customFormat="false" ht="12.75" hidden="true" customHeight="false" outlineLevel="0" collapsed="false">
      <c r="E92" s="47"/>
      <c r="H92" s="37"/>
      <c r="I92" s="39"/>
      <c r="J92" s="37"/>
      <c r="K92" s="40"/>
    </row>
    <row r="93" customFormat="false" ht="12.75" hidden="false" customHeight="false" outlineLevel="0" collapsed="false">
      <c r="E93" s="47"/>
      <c r="H93" s="37"/>
      <c r="I93" s="39"/>
    </row>
    <row r="94" customFormat="false" ht="12.7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4" t="s">
        <v>2</v>
      </c>
      <c r="B96" s="4"/>
      <c r="C96" s="4"/>
      <c r="D96" s="4"/>
      <c r="E96" s="5"/>
      <c r="F96" s="5"/>
      <c r="G96" s="6" t="s">
        <v>3</v>
      </c>
      <c r="H96" s="6"/>
      <c r="I96" s="6"/>
      <c r="J96" s="7" t="s">
        <v>4</v>
      </c>
      <c r="K96" s="7"/>
      <c r="L96" s="7"/>
      <c r="M96" s="7"/>
      <c r="N96" s="7"/>
      <c r="O96" s="7"/>
      <c r="P96" s="7"/>
      <c r="Q96" s="7"/>
    </row>
    <row r="97" customFormat="false" ht="14.25" hidden="false" customHeight="false" outlineLevel="0" collapsed="false">
      <c r="A97" s="8" t="s">
        <v>11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Q97" s="69"/>
      <c r="R97" s="69"/>
    </row>
    <row r="98" customFormat="false" ht="12.75" hidden="false" customHeight="true" outlineLevel="0" collapsed="false">
      <c r="A98" s="31" t="s">
        <v>6</v>
      </c>
      <c r="B98" s="31" t="s">
        <v>7</v>
      </c>
      <c r="C98" s="31"/>
      <c r="D98" s="31"/>
      <c r="E98" s="31" t="s">
        <v>8</v>
      </c>
      <c r="F98" s="12" t="s">
        <v>9</v>
      </c>
      <c r="G98" s="31" t="s">
        <v>114</v>
      </c>
      <c r="H98" s="31" t="s">
        <v>11</v>
      </c>
      <c r="I98" s="31" t="s">
        <v>12</v>
      </c>
      <c r="J98" s="31" t="s">
        <v>13</v>
      </c>
      <c r="K98" s="48" t="s">
        <v>14</v>
      </c>
      <c r="L98" s="48"/>
      <c r="M98" s="48"/>
      <c r="N98" s="49" t="s">
        <v>15</v>
      </c>
      <c r="O98" s="70"/>
      <c r="P98" s="71"/>
      <c r="Q98" s="72"/>
      <c r="R98" s="55"/>
    </row>
    <row r="99" customFormat="false" ht="45.75" hidden="false" customHeight="true" outlineLevel="0" collapsed="false">
      <c r="A99" s="31"/>
      <c r="B99" s="31"/>
      <c r="C99" s="31"/>
      <c r="D99" s="31"/>
      <c r="E99" s="31"/>
      <c r="F99" s="12"/>
      <c r="G99" s="31"/>
      <c r="H99" s="31"/>
      <c r="I99" s="31"/>
      <c r="J99" s="31"/>
      <c r="K99" s="15" t="s">
        <v>91</v>
      </c>
      <c r="L99" s="15" t="s">
        <v>19</v>
      </c>
      <c r="M99" s="73" t="s">
        <v>115</v>
      </c>
      <c r="N99" s="49"/>
      <c r="O99" s="70"/>
      <c r="P99" s="71"/>
    </row>
    <row r="100" customFormat="false" ht="12.75" hidden="false" customHeight="false" outlineLevel="0" collapsed="false">
      <c r="A100" s="16" t="n">
        <v>1</v>
      </c>
      <c r="B100" s="17" t="s">
        <v>99</v>
      </c>
      <c r="C100" s="18"/>
      <c r="D100" s="19"/>
      <c r="E100" s="56" t="n">
        <v>36230</v>
      </c>
      <c r="F100" s="57" t="s">
        <v>69</v>
      </c>
      <c r="G100" s="58" t="s">
        <v>23</v>
      </c>
      <c r="H100" s="58" t="s">
        <v>24</v>
      </c>
      <c r="I100" s="58" t="s">
        <v>25</v>
      </c>
      <c r="J100" s="58" t="s">
        <v>26</v>
      </c>
      <c r="K100" s="28" t="n">
        <v>29.68</v>
      </c>
      <c r="L100" s="74" t="n">
        <v>30.58</v>
      </c>
      <c r="M100" s="74" t="n">
        <v>25.74</v>
      </c>
      <c r="N100" s="48" t="n">
        <v>1</v>
      </c>
      <c r="O100" s="46"/>
      <c r="P100" s="36"/>
    </row>
    <row r="101" customFormat="false" ht="12.75" hidden="false" customHeight="false" outlineLevel="0" collapsed="false">
      <c r="A101" s="16" t="n">
        <v>2</v>
      </c>
      <c r="B101" s="17" t="s">
        <v>101</v>
      </c>
      <c r="C101" s="18"/>
      <c r="D101" s="19"/>
      <c r="E101" s="56" t="n">
        <v>36761</v>
      </c>
      <c r="F101" s="57" t="s">
        <v>28</v>
      </c>
      <c r="G101" s="58" t="s">
        <v>74</v>
      </c>
      <c r="H101" s="58" t="s">
        <v>75</v>
      </c>
      <c r="I101" s="58" t="s">
        <v>76</v>
      </c>
      <c r="J101" s="58" t="s">
        <v>102</v>
      </c>
      <c r="K101" s="74" t="n">
        <v>30.05</v>
      </c>
      <c r="L101" s="74" t="n">
        <v>26.26</v>
      </c>
      <c r="M101" s="74" t="n">
        <v>26.97</v>
      </c>
      <c r="N101" s="48" t="n">
        <v>2</v>
      </c>
      <c r="O101" s="46"/>
      <c r="P101" s="36"/>
    </row>
    <row r="102" customFormat="false" ht="12.75" hidden="false" customHeight="false" outlineLevel="0" collapsed="false">
      <c r="A102" s="16" t="n">
        <v>3</v>
      </c>
      <c r="B102" s="17" t="s">
        <v>104</v>
      </c>
      <c r="C102" s="18"/>
      <c r="D102" s="19"/>
      <c r="E102" s="56" t="n">
        <v>36259</v>
      </c>
      <c r="F102" s="57" t="s">
        <v>69</v>
      </c>
      <c r="G102" s="58" t="s">
        <v>53</v>
      </c>
      <c r="H102" s="58" t="s">
        <v>24</v>
      </c>
      <c r="I102" s="58" t="s">
        <v>54</v>
      </c>
      <c r="J102" s="58" t="s">
        <v>105</v>
      </c>
      <c r="K102" s="74" t="n">
        <v>32.14</v>
      </c>
      <c r="L102" s="74" t="n">
        <v>28.8</v>
      </c>
      <c r="M102" s="74" t="n">
        <v>28.49</v>
      </c>
      <c r="N102" s="48" t="n">
        <v>3</v>
      </c>
      <c r="O102" s="46"/>
      <c r="P102" s="36"/>
    </row>
    <row r="103" customFormat="false" ht="12.75" hidden="false" customHeight="false" outlineLevel="0" collapsed="false">
      <c r="A103" s="16" t="n">
        <v>4</v>
      </c>
      <c r="B103" s="17" t="s">
        <v>97</v>
      </c>
      <c r="C103" s="18"/>
      <c r="D103" s="19"/>
      <c r="E103" s="56" t="n">
        <v>36386</v>
      </c>
      <c r="F103" s="57" t="s">
        <v>28</v>
      </c>
      <c r="G103" s="58" t="s">
        <v>66</v>
      </c>
      <c r="H103" s="58" t="s">
        <v>24</v>
      </c>
      <c r="I103" s="58" t="s">
        <v>98</v>
      </c>
      <c r="J103" s="58" t="s">
        <v>71</v>
      </c>
      <c r="K103" s="74" t="n">
        <v>34.35</v>
      </c>
      <c r="L103" s="74" t="n">
        <v>30.5</v>
      </c>
      <c r="M103" s="74" t="n">
        <v>37.79</v>
      </c>
      <c r="N103" s="48" t="n">
        <v>4</v>
      </c>
      <c r="O103" s="36"/>
      <c r="P103" s="36"/>
    </row>
    <row r="104" customFormat="false" ht="12.75" hidden="false" customHeight="false" outlineLevel="0" collapsed="false">
      <c r="A104" s="16" t="n">
        <v>5</v>
      </c>
      <c r="B104" s="17" t="s">
        <v>109</v>
      </c>
      <c r="C104" s="18"/>
      <c r="D104" s="19"/>
      <c r="E104" s="56" t="n">
        <v>36911</v>
      </c>
      <c r="F104" s="57" t="s">
        <v>110</v>
      </c>
      <c r="G104" s="58" t="s">
        <v>58</v>
      </c>
      <c r="H104" s="58" t="s">
        <v>24</v>
      </c>
      <c r="I104" s="58" t="s">
        <v>111</v>
      </c>
      <c r="J104" s="58" t="s">
        <v>112</v>
      </c>
      <c r="K104" s="74" t="n">
        <v>36.52</v>
      </c>
      <c r="L104" s="74"/>
      <c r="M104" s="74"/>
      <c r="N104" s="48" t="n">
        <v>5</v>
      </c>
      <c r="O104" s="36"/>
      <c r="P104" s="36"/>
    </row>
    <row r="105" customFormat="false" ht="12.75" hidden="false" customHeight="false" outlineLevel="0" collapsed="false">
      <c r="A105" s="16" t="n">
        <v>6</v>
      </c>
      <c r="B105" s="17" t="s">
        <v>106</v>
      </c>
      <c r="C105" s="18"/>
      <c r="D105" s="19"/>
      <c r="E105" s="56" t="n">
        <v>36601</v>
      </c>
      <c r="F105" s="57" t="s">
        <v>69</v>
      </c>
      <c r="G105" s="58" t="s">
        <v>31</v>
      </c>
      <c r="H105" s="58" t="s">
        <v>24</v>
      </c>
      <c r="I105" s="58" t="s">
        <v>107</v>
      </c>
      <c r="J105" s="58" t="s">
        <v>33</v>
      </c>
      <c r="K105" s="74" t="n">
        <v>39.05</v>
      </c>
      <c r="L105" s="74"/>
      <c r="M105" s="74"/>
      <c r="N105" s="48" t="n">
        <v>6</v>
      </c>
      <c r="O105" s="36"/>
      <c r="P105" s="36"/>
    </row>
    <row r="106" customFormat="false" ht="12.75" hidden="false" customHeight="false" outlineLevel="0" collapsed="false">
      <c r="E106" s="38" t="s">
        <v>86</v>
      </c>
      <c r="F106" s="38"/>
      <c r="G106" s="37"/>
      <c r="H106" s="39"/>
      <c r="I106" s="40"/>
      <c r="J106" s="40" t="s">
        <v>87</v>
      </c>
    </row>
    <row r="107" customFormat="false" ht="12.75" hidden="false" customHeight="false" outlineLevel="0" collapsed="false">
      <c r="E107" s="37"/>
      <c r="F107" s="37"/>
      <c r="G107" s="40"/>
      <c r="H107" s="39"/>
      <c r="I107" s="40"/>
      <c r="J107" s="40"/>
    </row>
    <row r="108" customFormat="false" ht="12.75" hidden="false" customHeight="false" outlineLevel="0" collapsed="false">
      <c r="E108" s="37" t="s">
        <v>88</v>
      </c>
      <c r="F108" s="37"/>
      <c r="G108" s="37"/>
      <c r="H108" s="39"/>
      <c r="I108" s="40"/>
      <c r="J108" s="40" t="s">
        <v>85</v>
      </c>
      <c r="K108" s="43"/>
    </row>
    <row r="116" customFormat="false" ht="25.5" hidden="false" customHeight="true" outlineLevel="0" collapsed="false"/>
    <row r="121" customFormat="false" ht="12.75" hidden="false" customHeight="false" outlineLevel="0" collapsed="false">
      <c r="A121" s="32"/>
      <c r="B121" s="65"/>
      <c r="C121" s="65"/>
      <c r="D121" s="65"/>
      <c r="E121" s="66"/>
      <c r="F121" s="67"/>
      <c r="G121" s="65"/>
      <c r="H121" s="67"/>
      <c r="I121" s="61"/>
      <c r="J121" s="61"/>
      <c r="K121" s="75"/>
      <c r="L121" s="76"/>
      <c r="M121" s="76"/>
      <c r="N121" s="77"/>
      <c r="O121" s="36"/>
      <c r="P121" s="36"/>
    </row>
    <row r="122" customFormat="false" ht="12.75" hidden="false" customHeight="false" outlineLevel="0" collapsed="false">
      <c r="A122" s="32"/>
      <c r="B122" s="65"/>
      <c r="C122" s="65"/>
      <c r="D122" s="65"/>
      <c r="E122" s="37"/>
      <c r="F122" s="37"/>
      <c r="G122" s="37"/>
      <c r="H122" s="39"/>
      <c r="I122" s="39"/>
      <c r="J122" s="40"/>
      <c r="K122" s="75"/>
      <c r="L122" s="76"/>
      <c r="M122" s="76"/>
      <c r="N122" s="77"/>
      <c r="O122" s="78"/>
      <c r="P122" s="36"/>
    </row>
    <row r="123" customFormat="false" ht="12.75" hidden="false" customHeight="false" outlineLevel="0" collapsed="false">
      <c r="A123" s="32"/>
      <c r="B123" s="33"/>
      <c r="C123" s="33"/>
      <c r="D123" s="33"/>
      <c r="E123" s="37"/>
      <c r="F123" s="37"/>
      <c r="G123" s="37"/>
      <c r="H123" s="39"/>
      <c r="I123" s="37"/>
      <c r="J123" s="37"/>
      <c r="K123" s="75"/>
      <c r="L123" s="76"/>
      <c r="M123" s="76"/>
      <c r="N123" s="77"/>
      <c r="O123" s="79"/>
      <c r="P123" s="36"/>
    </row>
    <row r="124" customFormat="false" ht="12.75" hidden="false" customHeight="false" outlineLevel="0" collapsed="false">
      <c r="A124" s="32"/>
      <c r="B124" s="33"/>
      <c r="C124" s="33"/>
      <c r="D124" s="33"/>
      <c r="E124" s="37"/>
      <c r="F124" s="37"/>
      <c r="G124" s="37"/>
      <c r="H124" s="39"/>
      <c r="I124" s="37"/>
      <c r="J124" s="40"/>
      <c r="K124" s="75"/>
      <c r="L124" s="76"/>
      <c r="M124" s="76"/>
      <c r="N124" s="77"/>
      <c r="O124" s="80"/>
      <c r="P124" s="36"/>
    </row>
    <row r="125" customFormat="false" ht="12.75" hidden="false" customHeight="false" outlineLevel="0" collapsed="false">
      <c r="A125" s="32"/>
      <c r="B125" s="65"/>
      <c r="C125" s="65"/>
      <c r="D125" s="65"/>
      <c r="E125" s="37"/>
      <c r="F125" s="37"/>
      <c r="G125" s="37"/>
      <c r="H125" s="39"/>
      <c r="I125" s="37"/>
      <c r="J125" s="37"/>
      <c r="K125" s="75"/>
      <c r="L125" s="81"/>
      <c r="M125" s="81"/>
      <c r="N125" s="77"/>
      <c r="O125" s="79"/>
      <c r="P125" s="36"/>
    </row>
  </sheetData>
  <mergeCells count="87">
    <mergeCell ref="A2:Q2"/>
    <mergeCell ref="A3:R3"/>
    <mergeCell ref="A4:D4"/>
    <mergeCell ref="G4:I4"/>
    <mergeCell ref="J4:Q4"/>
    <mergeCell ref="A5:N5"/>
    <mergeCell ref="A6:A7"/>
    <mergeCell ref="B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K21:L21"/>
    <mergeCell ref="F24:H24"/>
    <mergeCell ref="J25:K25"/>
    <mergeCell ref="J29:K29"/>
    <mergeCell ref="A39:Q39"/>
    <mergeCell ref="A40:R40"/>
    <mergeCell ref="A41:D41"/>
    <mergeCell ref="G41:I41"/>
    <mergeCell ref="J41:Q41"/>
    <mergeCell ref="A42:N42"/>
    <mergeCell ref="A43:A44"/>
    <mergeCell ref="B43:D44"/>
    <mergeCell ref="E43:E44"/>
    <mergeCell ref="F43:F44"/>
    <mergeCell ref="G43:G44"/>
    <mergeCell ref="H43:H44"/>
    <mergeCell ref="I43:I44"/>
    <mergeCell ref="J43:J44"/>
    <mergeCell ref="K43:N43"/>
    <mergeCell ref="O43:O44"/>
    <mergeCell ref="P43:P44"/>
    <mergeCell ref="Q43:Q44"/>
    <mergeCell ref="E60:G60"/>
    <mergeCell ref="I61:J61"/>
    <mergeCell ref="A63:Q63"/>
    <mergeCell ref="A64:R64"/>
    <mergeCell ref="A65:D65"/>
    <mergeCell ref="G65:I65"/>
    <mergeCell ref="J65:Q65"/>
    <mergeCell ref="A66:N66"/>
    <mergeCell ref="A67:A68"/>
    <mergeCell ref="B67:D68"/>
    <mergeCell ref="E67:E68"/>
    <mergeCell ref="F67:F68"/>
    <mergeCell ref="G67:G68"/>
    <mergeCell ref="H67:H68"/>
    <mergeCell ref="I67:I68"/>
    <mergeCell ref="J67:J68"/>
    <mergeCell ref="K67:M67"/>
    <mergeCell ref="N67:N68"/>
    <mergeCell ref="O67:O68"/>
    <mergeCell ref="P67:P68"/>
    <mergeCell ref="E78:G78"/>
    <mergeCell ref="A94:P94"/>
    <mergeCell ref="A95:R95"/>
    <mergeCell ref="A96:D96"/>
    <mergeCell ref="G96:I96"/>
    <mergeCell ref="J96:Q96"/>
    <mergeCell ref="A97:N97"/>
    <mergeCell ref="A98:A99"/>
    <mergeCell ref="B98:D99"/>
    <mergeCell ref="E98:E99"/>
    <mergeCell ref="F98:F99"/>
    <mergeCell ref="G98:G99"/>
    <mergeCell ref="H98:H99"/>
    <mergeCell ref="I98:I99"/>
    <mergeCell ref="J98:J99"/>
    <mergeCell ref="K98:M98"/>
    <mergeCell ref="N98:N99"/>
    <mergeCell ref="O98:O99"/>
    <mergeCell ref="P98:P99"/>
    <mergeCell ref="E108:G108"/>
    <mergeCell ref="L121:M121"/>
    <mergeCell ref="L122:M122"/>
    <mergeCell ref="E123:F123"/>
    <mergeCell ref="I123:J123"/>
    <mergeCell ref="L123:M123"/>
    <mergeCell ref="L124:M124"/>
    <mergeCell ref="I125:J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28"/>
    <col collapsed="false" customWidth="true" hidden="false" outlineLevel="0" max="19" min="19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1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82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</row>
    <row r="6" customFormat="false" ht="4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82"/>
      <c r="K6" s="83"/>
      <c r="L6" s="84"/>
      <c r="M6" s="83"/>
      <c r="N6" s="84"/>
      <c r="O6" s="83"/>
      <c r="P6" s="83"/>
      <c r="Q6" s="84"/>
      <c r="R6" s="84"/>
      <c r="S6" s="84"/>
    </row>
    <row r="7" customFormat="false" ht="30" hidden="false" customHeight="true" outlineLevel="0" collapsed="false">
      <c r="A7" s="16" t="n">
        <v>1</v>
      </c>
      <c r="B7" s="85" t="s">
        <v>121</v>
      </c>
      <c r="C7" s="86"/>
      <c r="D7" s="87"/>
      <c r="E7" s="88" t="n">
        <v>34730</v>
      </c>
      <c r="F7" s="21" t="s">
        <v>30</v>
      </c>
      <c r="G7" s="22" t="s">
        <v>122</v>
      </c>
      <c r="H7" s="22" t="s">
        <v>24</v>
      </c>
      <c r="I7" s="23" t="s">
        <v>123</v>
      </c>
      <c r="J7" s="89" t="s">
        <v>124</v>
      </c>
      <c r="K7" s="90" t="n">
        <v>25</v>
      </c>
      <c r="L7" s="91" t="n">
        <v>5</v>
      </c>
      <c r="M7" s="90" t="s">
        <v>125</v>
      </c>
      <c r="N7" s="91" t="n">
        <v>5</v>
      </c>
      <c r="O7" s="92" t="n">
        <f aca="false">SQRT(L7*N7)</f>
        <v>5</v>
      </c>
      <c r="P7" s="90" t="s">
        <v>126</v>
      </c>
      <c r="Q7" s="31" t="n">
        <v>1</v>
      </c>
      <c r="R7" s="93" t="s">
        <v>30</v>
      </c>
      <c r="S7" s="94" t="n">
        <v>30</v>
      </c>
    </row>
    <row r="8" customFormat="false" ht="21.75" hidden="false" customHeight="true" outlineLevel="0" collapsed="false">
      <c r="A8" s="16" t="n">
        <v>2</v>
      </c>
      <c r="B8" s="17" t="s">
        <v>127</v>
      </c>
      <c r="C8" s="18"/>
      <c r="D8" s="19"/>
      <c r="E8" s="88" t="n">
        <v>35028</v>
      </c>
      <c r="F8" s="21" t="s">
        <v>22</v>
      </c>
      <c r="G8" s="22" t="s">
        <v>74</v>
      </c>
      <c r="H8" s="22" t="s">
        <v>75</v>
      </c>
      <c r="I8" s="23" t="s">
        <v>76</v>
      </c>
      <c r="J8" s="89" t="s">
        <v>102</v>
      </c>
      <c r="K8" s="90" t="n">
        <v>23</v>
      </c>
      <c r="L8" s="91" t="n">
        <v>6</v>
      </c>
      <c r="M8" s="90" t="n">
        <v>16</v>
      </c>
      <c r="N8" s="91" t="n">
        <v>2</v>
      </c>
      <c r="O8" s="92" t="n">
        <f aca="false">SQRT(L8*N8)</f>
        <v>3.46410161513775</v>
      </c>
      <c r="P8" s="90" t="n">
        <v>15</v>
      </c>
      <c r="Q8" s="31" t="n">
        <v>2</v>
      </c>
      <c r="R8" s="93" t="s">
        <v>30</v>
      </c>
      <c r="S8" s="95" t="n">
        <v>26</v>
      </c>
    </row>
    <row r="9" customFormat="false" ht="21.75" hidden="false" customHeight="true" outlineLevel="0" collapsed="false">
      <c r="A9" s="16" t="n">
        <v>3</v>
      </c>
      <c r="B9" s="17" t="s">
        <v>128</v>
      </c>
      <c r="C9" s="18"/>
      <c r="D9" s="19"/>
      <c r="E9" s="88" t="n">
        <v>35133</v>
      </c>
      <c r="F9" s="21" t="s">
        <v>30</v>
      </c>
      <c r="G9" s="22" t="s">
        <v>31</v>
      </c>
      <c r="H9" s="22" t="s">
        <v>24</v>
      </c>
      <c r="I9" s="23" t="s">
        <v>123</v>
      </c>
      <c r="J9" s="89" t="s">
        <v>129</v>
      </c>
      <c r="K9" s="90" t="s">
        <v>27</v>
      </c>
      <c r="L9" s="91" t="n">
        <v>1</v>
      </c>
      <c r="M9" s="90" t="s">
        <v>27</v>
      </c>
      <c r="N9" s="91" t="n">
        <v>1</v>
      </c>
      <c r="O9" s="92" t="n">
        <f aca="false">SQRT(L9*N9)</f>
        <v>1</v>
      </c>
      <c r="P9" s="90" t="n">
        <v>14</v>
      </c>
      <c r="Q9" s="31" t="n">
        <v>3</v>
      </c>
      <c r="R9" s="93" t="s">
        <v>36</v>
      </c>
      <c r="S9" s="95" t="n">
        <v>22</v>
      </c>
    </row>
    <row r="10" customFormat="false" ht="15.95" hidden="false" customHeight="true" outlineLevel="0" collapsed="false">
      <c r="A10" s="16" t="n">
        <v>4</v>
      </c>
      <c r="B10" s="85" t="s">
        <v>130</v>
      </c>
      <c r="C10" s="86"/>
      <c r="D10" s="87"/>
      <c r="E10" s="88" t="n">
        <v>34850</v>
      </c>
      <c r="F10" s="21" t="s">
        <v>36</v>
      </c>
      <c r="G10" s="22" t="s">
        <v>131</v>
      </c>
      <c r="H10" s="22" t="s">
        <v>24</v>
      </c>
      <c r="I10" s="23" t="s">
        <v>132</v>
      </c>
      <c r="J10" s="89" t="s">
        <v>133</v>
      </c>
      <c r="K10" s="90" t="s">
        <v>27</v>
      </c>
      <c r="L10" s="91" t="n">
        <v>1</v>
      </c>
      <c r="M10" s="90" t="n">
        <v>16</v>
      </c>
      <c r="N10" s="91" t="n">
        <v>2</v>
      </c>
      <c r="O10" s="92" t="n">
        <f aca="false">SQRT(L10*N10)</f>
        <v>1.4142135623731</v>
      </c>
      <c r="P10" s="90" t="s">
        <v>134</v>
      </c>
      <c r="Q10" s="31" t="n">
        <v>4</v>
      </c>
      <c r="R10" s="93" t="s">
        <v>22</v>
      </c>
      <c r="S10" s="95" t="n">
        <v>18</v>
      </c>
    </row>
    <row r="11" customFormat="false" ht="15.95" hidden="false" customHeight="true" outlineLevel="0" collapsed="false">
      <c r="A11" s="16" t="n">
        <v>5</v>
      </c>
      <c r="B11" s="17" t="s">
        <v>135</v>
      </c>
      <c r="C11" s="18"/>
      <c r="D11" s="19"/>
      <c r="E11" s="88" t="n">
        <v>35411</v>
      </c>
      <c r="F11" s="21" t="s">
        <v>30</v>
      </c>
      <c r="G11" s="22" t="s">
        <v>136</v>
      </c>
      <c r="H11" s="22" t="s">
        <v>24</v>
      </c>
      <c r="I11" s="23" t="s">
        <v>98</v>
      </c>
      <c r="J11" s="89" t="s">
        <v>137</v>
      </c>
      <c r="K11" s="90" t="s">
        <v>27</v>
      </c>
      <c r="L11" s="91" t="n">
        <v>1</v>
      </c>
      <c r="M11" s="90" t="n">
        <v>16</v>
      </c>
      <c r="N11" s="91" t="n">
        <v>2</v>
      </c>
      <c r="O11" s="92" t="n">
        <f aca="false">SQRT(L11*N11)</f>
        <v>1.4142135623731</v>
      </c>
      <c r="P11" s="90" t="s">
        <v>134</v>
      </c>
      <c r="Q11" s="31" t="n">
        <v>4</v>
      </c>
      <c r="R11" s="96" t="s">
        <v>22</v>
      </c>
      <c r="S11" s="95" t="n">
        <v>18</v>
      </c>
    </row>
    <row r="12" customFormat="false" ht="15.95" hidden="false" customHeight="true" outlineLevel="0" collapsed="false">
      <c r="A12" s="16" t="n">
        <v>6</v>
      </c>
      <c r="B12" s="17" t="s">
        <v>138</v>
      </c>
      <c r="C12" s="18"/>
      <c r="D12" s="19"/>
      <c r="E12" s="88" t="n">
        <v>35343</v>
      </c>
      <c r="F12" s="57" t="s">
        <v>36</v>
      </c>
      <c r="G12" s="22" t="s">
        <v>66</v>
      </c>
      <c r="H12" s="22" t="s">
        <v>24</v>
      </c>
      <c r="I12" s="23" t="s">
        <v>98</v>
      </c>
      <c r="J12" s="89" t="s">
        <v>137</v>
      </c>
      <c r="K12" s="90" t="s">
        <v>27</v>
      </c>
      <c r="L12" s="91" t="n">
        <v>1</v>
      </c>
      <c r="M12" s="90" t="n">
        <v>15</v>
      </c>
      <c r="N12" s="91" t="n">
        <v>7</v>
      </c>
      <c r="O12" s="92" t="n">
        <f aca="false">SQRT(L12*N12)</f>
        <v>2.64575131106459</v>
      </c>
      <c r="P12" s="90" t="s">
        <v>134</v>
      </c>
      <c r="Q12" s="31" t="n">
        <v>6</v>
      </c>
      <c r="R12" s="96" t="s">
        <v>22</v>
      </c>
      <c r="S12" s="97" t="n">
        <v>14</v>
      </c>
    </row>
    <row r="13" customFormat="false" ht="15.95" hidden="false" customHeight="true" outlineLevel="0" collapsed="false">
      <c r="A13" s="16" t="n">
        <v>7</v>
      </c>
      <c r="B13" s="17" t="s">
        <v>139</v>
      </c>
      <c r="C13" s="18"/>
      <c r="D13" s="19"/>
      <c r="E13" s="88" t="s">
        <v>140</v>
      </c>
      <c r="F13" s="21" t="s">
        <v>30</v>
      </c>
      <c r="G13" s="22" t="s">
        <v>141</v>
      </c>
      <c r="H13" s="22" t="s">
        <v>24</v>
      </c>
      <c r="I13" s="23" t="s">
        <v>93</v>
      </c>
      <c r="J13" s="89" t="s">
        <v>142</v>
      </c>
      <c r="K13" s="90" t="n">
        <v>23</v>
      </c>
      <c r="L13" s="91" t="n">
        <v>6</v>
      </c>
      <c r="M13" s="90" t="n">
        <v>15</v>
      </c>
      <c r="N13" s="91" t="n">
        <v>7</v>
      </c>
      <c r="O13" s="92" t="n">
        <f aca="false">SQRT(L13*N13)</f>
        <v>6.48074069840786</v>
      </c>
      <c r="P13" s="90" t="n">
        <v>13</v>
      </c>
      <c r="Q13" s="31" t="n">
        <v>7</v>
      </c>
      <c r="R13" s="96" t="s">
        <v>22</v>
      </c>
      <c r="S13" s="97" t="n">
        <v>12</v>
      </c>
    </row>
    <row r="14" customFormat="false" ht="15.95" hidden="false" customHeight="true" outlineLevel="0" collapsed="false">
      <c r="A14" s="16" t="n">
        <v>8</v>
      </c>
      <c r="B14" s="85" t="s">
        <v>143</v>
      </c>
      <c r="C14" s="86"/>
      <c r="D14" s="87"/>
      <c r="E14" s="88" t="n">
        <v>34941</v>
      </c>
      <c r="F14" s="21" t="s">
        <v>30</v>
      </c>
      <c r="G14" s="22" t="s">
        <v>136</v>
      </c>
      <c r="H14" s="22" t="s">
        <v>24</v>
      </c>
      <c r="I14" s="23" t="s">
        <v>98</v>
      </c>
      <c r="J14" s="23" t="s">
        <v>137</v>
      </c>
      <c r="K14" s="90" t="s">
        <v>144</v>
      </c>
      <c r="L14" s="91" t="n">
        <v>11</v>
      </c>
      <c r="M14" s="90" t="s">
        <v>125</v>
      </c>
      <c r="N14" s="91" t="n">
        <v>5</v>
      </c>
      <c r="O14" s="92" t="n">
        <f aca="false">SQRT(L14*N14)</f>
        <v>7.41619848709566</v>
      </c>
      <c r="P14" s="90" t="s">
        <v>145</v>
      </c>
      <c r="Q14" s="31" t="n">
        <v>8</v>
      </c>
      <c r="R14" s="96" t="s">
        <v>28</v>
      </c>
      <c r="S14" s="97" t="n">
        <v>10</v>
      </c>
    </row>
    <row r="15" customFormat="false" ht="15.95" hidden="false" customHeight="true" outlineLevel="0" collapsed="false">
      <c r="A15" s="16" t="n">
        <v>9</v>
      </c>
      <c r="B15" s="17" t="s">
        <v>146</v>
      </c>
      <c r="C15" s="18"/>
      <c r="D15" s="19"/>
      <c r="E15" s="88" t="n">
        <v>35181</v>
      </c>
      <c r="F15" s="21" t="s">
        <v>30</v>
      </c>
      <c r="G15" s="22" t="s">
        <v>141</v>
      </c>
      <c r="H15" s="22" t="s">
        <v>24</v>
      </c>
      <c r="I15" s="23" t="s">
        <v>147</v>
      </c>
      <c r="J15" s="23" t="s">
        <v>85</v>
      </c>
      <c r="K15" s="90" t="n">
        <v>14</v>
      </c>
      <c r="L15" s="91" t="n">
        <v>12</v>
      </c>
      <c r="M15" s="90" t="n">
        <v>15</v>
      </c>
      <c r="N15" s="91" t="n">
        <v>7</v>
      </c>
      <c r="O15" s="92" t="n">
        <f aca="false">SQRT(L15*N15)</f>
        <v>9.16515138991168</v>
      </c>
      <c r="P15" s="90" t="n">
        <v>11</v>
      </c>
      <c r="Q15" s="31" t="n">
        <v>9</v>
      </c>
      <c r="R15" s="96" t="s">
        <v>69</v>
      </c>
      <c r="S15" s="97" t="n">
        <v>9</v>
      </c>
    </row>
    <row r="16" customFormat="false" ht="16.5" hidden="false" customHeight="true" outlineLevel="0" collapsed="false">
      <c r="A16" s="16" t="n">
        <v>10</v>
      </c>
      <c r="B16" s="17" t="s">
        <v>148</v>
      </c>
      <c r="C16" s="18"/>
      <c r="D16" s="19"/>
      <c r="E16" s="88" t="n">
        <v>35424</v>
      </c>
      <c r="F16" s="21" t="s">
        <v>36</v>
      </c>
      <c r="G16" s="22" t="s">
        <v>141</v>
      </c>
      <c r="H16" s="22" t="s">
        <v>24</v>
      </c>
      <c r="I16" s="23" t="s">
        <v>147</v>
      </c>
      <c r="J16" s="23" t="s">
        <v>85</v>
      </c>
      <c r="K16" s="90" t="n">
        <v>23</v>
      </c>
      <c r="L16" s="91" t="n">
        <v>6</v>
      </c>
      <c r="M16" s="90" t="n">
        <v>15</v>
      </c>
      <c r="N16" s="91" t="n">
        <v>7</v>
      </c>
      <c r="O16" s="92" t="n">
        <f aca="false">SQRT(L16*N16)</f>
        <v>6.48074069840786</v>
      </c>
      <c r="P16" s="90" t="s">
        <v>149</v>
      </c>
      <c r="Q16" s="31" t="n">
        <v>10</v>
      </c>
      <c r="R16" s="96" t="s">
        <v>69</v>
      </c>
      <c r="S16" s="97" t="n">
        <v>8</v>
      </c>
    </row>
    <row r="17" customFormat="false" ht="22.5" hidden="false" customHeight="true" outlineLevel="0" collapsed="false">
      <c r="A17" s="16" t="n">
        <v>11</v>
      </c>
      <c r="B17" s="17" t="s">
        <v>150</v>
      </c>
      <c r="C17" s="18"/>
      <c r="D17" s="19"/>
      <c r="E17" s="88" t="s">
        <v>151</v>
      </c>
      <c r="F17" s="57" t="s">
        <v>36</v>
      </c>
      <c r="G17" s="22" t="s">
        <v>136</v>
      </c>
      <c r="H17" s="22" t="s">
        <v>24</v>
      </c>
      <c r="I17" s="23" t="s">
        <v>67</v>
      </c>
      <c r="J17" s="23" t="s">
        <v>152</v>
      </c>
      <c r="K17" s="90" t="s">
        <v>100</v>
      </c>
      <c r="L17" s="91" t="n">
        <v>9</v>
      </c>
      <c r="M17" s="90" t="s">
        <v>153</v>
      </c>
      <c r="N17" s="91" t="n">
        <v>11</v>
      </c>
      <c r="O17" s="92" t="n">
        <f aca="false">SQRT(L17*N17)</f>
        <v>9.9498743710662</v>
      </c>
      <c r="P17" s="98"/>
      <c r="Q17" s="31" t="n">
        <v>11</v>
      </c>
      <c r="R17" s="96" t="s">
        <v>52</v>
      </c>
      <c r="S17" s="99" t="n">
        <v>7</v>
      </c>
    </row>
    <row r="18" customFormat="false" ht="20.25" hidden="false" customHeight="true" outlineLevel="0" collapsed="false">
      <c r="A18" s="16" t="n">
        <v>12</v>
      </c>
      <c r="B18" s="17" t="s">
        <v>154</v>
      </c>
      <c r="C18" s="18"/>
      <c r="D18" s="19"/>
      <c r="E18" s="88" t="n">
        <v>34999</v>
      </c>
      <c r="F18" s="21" t="s">
        <v>36</v>
      </c>
      <c r="G18" s="22" t="s">
        <v>155</v>
      </c>
      <c r="H18" s="22" t="s">
        <v>24</v>
      </c>
      <c r="I18" s="23" t="s">
        <v>59</v>
      </c>
      <c r="J18" s="23" t="s">
        <v>87</v>
      </c>
      <c r="K18" s="90" t="n">
        <v>15</v>
      </c>
      <c r="L18" s="91" t="n">
        <v>10</v>
      </c>
      <c r="M18" s="90" t="s">
        <v>153</v>
      </c>
      <c r="N18" s="91" t="n">
        <v>11</v>
      </c>
      <c r="O18" s="92" t="n">
        <f aca="false">SQRT(L18*N18)</f>
        <v>10.4880884817015</v>
      </c>
      <c r="P18" s="98"/>
      <c r="Q18" s="31" t="n">
        <v>12</v>
      </c>
      <c r="R18" s="96" t="s">
        <v>52</v>
      </c>
      <c r="S18" s="100" t="n">
        <v>6</v>
      </c>
    </row>
    <row r="19" customFormat="false" ht="15.95" hidden="false" customHeight="true" outlineLevel="0" collapsed="false">
      <c r="A19" s="16" t="n">
        <v>13</v>
      </c>
      <c r="B19" s="17" t="s">
        <v>156</v>
      </c>
      <c r="C19" s="18"/>
      <c r="D19" s="19"/>
      <c r="E19" s="88" t="n">
        <v>35375</v>
      </c>
      <c r="F19" s="88" t="s">
        <v>36</v>
      </c>
      <c r="G19" s="22" t="s">
        <v>37</v>
      </c>
      <c r="H19" s="22" t="s">
        <v>24</v>
      </c>
      <c r="I19" s="23" t="s">
        <v>157</v>
      </c>
      <c r="J19" s="23" t="s">
        <v>158</v>
      </c>
      <c r="K19" s="90" t="s">
        <v>144</v>
      </c>
      <c r="L19" s="91" t="n">
        <v>11</v>
      </c>
      <c r="M19" s="90" t="s">
        <v>145</v>
      </c>
      <c r="N19" s="91" t="n">
        <v>15</v>
      </c>
      <c r="O19" s="92" t="n">
        <f aca="false">SQRT(L19*N19)</f>
        <v>12.8452325786651</v>
      </c>
      <c r="P19" s="98"/>
      <c r="Q19" s="31" t="n">
        <v>13</v>
      </c>
      <c r="R19" s="96"/>
      <c r="S19" s="100" t="n">
        <v>5</v>
      </c>
    </row>
    <row r="20" customFormat="false" ht="25.5" hidden="false" customHeight="true" outlineLevel="0" collapsed="false">
      <c r="A20" s="16" t="n">
        <v>14</v>
      </c>
      <c r="B20" s="17" t="s">
        <v>159</v>
      </c>
      <c r="C20" s="18"/>
      <c r="D20" s="19"/>
      <c r="E20" s="88" t="n">
        <v>35185</v>
      </c>
      <c r="F20" s="21" t="s">
        <v>22</v>
      </c>
      <c r="G20" s="22" t="s">
        <v>160</v>
      </c>
      <c r="H20" s="22" t="s">
        <v>24</v>
      </c>
      <c r="I20" s="23" t="s">
        <v>161</v>
      </c>
      <c r="J20" s="23" t="s">
        <v>162</v>
      </c>
      <c r="K20" s="90" t="n">
        <v>14</v>
      </c>
      <c r="L20" s="91" t="n">
        <v>13</v>
      </c>
      <c r="M20" s="90" t="n">
        <v>12</v>
      </c>
      <c r="N20" s="91" t="n">
        <v>14</v>
      </c>
      <c r="O20" s="92" t="n">
        <f aca="false">SQRT(L20*N20)</f>
        <v>13.490737563232</v>
      </c>
      <c r="P20" s="98"/>
      <c r="Q20" s="31" t="n">
        <v>14</v>
      </c>
      <c r="R20" s="96"/>
      <c r="S20" s="100" t="n">
        <v>4</v>
      </c>
    </row>
    <row r="21" customFormat="false" ht="24" hidden="false" customHeight="true" outlineLevel="0" collapsed="false">
      <c r="A21" s="16" t="n">
        <v>15</v>
      </c>
      <c r="B21" s="85" t="s">
        <v>163</v>
      </c>
      <c r="C21" s="86"/>
      <c r="D21" s="87"/>
      <c r="E21" s="88" t="n">
        <v>34804</v>
      </c>
      <c r="F21" s="21" t="s">
        <v>36</v>
      </c>
      <c r="G21" s="22" t="s">
        <v>136</v>
      </c>
      <c r="H21" s="22" t="s">
        <v>24</v>
      </c>
      <c r="I21" s="23" t="s">
        <v>164</v>
      </c>
      <c r="J21" s="23" t="s">
        <v>165</v>
      </c>
      <c r="K21" s="90" t="n">
        <v>13</v>
      </c>
      <c r="L21" s="91" t="n">
        <v>15</v>
      </c>
      <c r="M21" s="90" t="s">
        <v>166</v>
      </c>
      <c r="N21" s="91" t="n">
        <v>13</v>
      </c>
      <c r="O21" s="92" t="n">
        <f aca="false">SQRT(L21*N21)</f>
        <v>13.9642400437689</v>
      </c>
      <c r="P21" s="98"/>
      <c r="Q21" s="31" t="n">
        <v>15</v>
      </c>
      <c r="R21" s="31"/>
      <c r="S21" s="31" t="n">
        <v>3</v>
      </c>
    </row>
    <row r="22" customFormat="false" ht="15.95" hidden="false" customHeight="true" outlineLevel="0" collapsed="false">
      <c r="A22" s="16" t="n">
        <v>16</v>
      </c>
      <c r="B22" s="17" t="s">
        <v>167</v>
      </c>
      <c r="C22" s="18"/>
      <c r="D22" s="19"/>
      <c r="E22" s="88" t="n">
        <v>35165</v>
      </c>
      <c r="F22" s="57" t="s">
        <v>52</v>
      </c>
      <c r="G22" s="22" t="s">
        <v>74</v>
      </c>
      <c r="H22" s="22" t="s">
        <v>75</v>
      </c>
      <c r="I22" s="23" t="s">
        <v>76</v>
      </c>
      <c r="J22" s="23" t="s">
        <v>168</v>
      </c>
      <c r="K22" s="90" t="s">
        <v>169</v>
      </c>
      <c r="L22" s="91" t="n">
        <v>16</v>
      </c>
      <c r="M22" s="90" t="n">
        <v>8</v>
      </c>
      <c r="N22" s="91" t="n">
        <v>17</v>
      </c>
      <c r="O22" s="92" t="n">
        <f aca="false">SQRT(L22*N22)</f>
        <v>16.4924225024706</v>
      </c>
      <c r="P22" s="98"/>
      <c r="Q22" s="31" t="n">
        <v>16</v>
      </c>
      <c r="R22" s="31"/>
      <c r="S22" s="31"/>
    </row>
    <row r="23" customFormat="false" ht="15.95" hidden="false" customHeight="true" outlineLevel="0" collapsed="false">
      <c r="A23" s="16" t="n">
        <v>17</v>
      </c>
      <c r="B23" s="17" t="s">
        <v>170</v>
      </c>
      <c r="C23" s="18"/>
      <c r="D23" s="19"/>
      <c r="E23" s="88" t="n">
        <v>35226</v>
      </c>
      <c r="F23" s="57" t="s">
        <v>69</v>
      </c>
      <c r="G23" s="22" t="s">
        <v>53</v>
      </c>
      <c r="H23" s="22" t="s">
        <v>24</v>
      </c>
      <c r="I23" s="23" t="s">
        <v>54</v>
      </c>
      <c r="J23" s="23" t="s">
        <v>171</v>
      </c>
      <c r="K23" s="90" t="n">
        <v>5</v>
      </c>
      <c r="L23" s="91" t="n">
        <v>17</v>
      </c>
      <c r="M23" s="90" t="n">
        <v>9</v>
      </c>
      <c r="N23" s="91" t="n">
        <v>16</v>
      </c>
      <c r="O23" s="92" t="n">
        <f aca="false">SQRT(L23*N23)</f>
        <v>16.4924225024706</v>
      </c>
      <c r="P23" s="98"/>
      <c r="Q23" s="31" t="n">
        <v>17</v>
      </c>
      <c r="R23" s="31"/>
      <c r="S23" s="31"/>
    </row>
    <row r="24" customFormat="false" ht="12.95" hidden="false" customHeight="true" outlineLevel="0" collapsed="false">
      <c r="A24" s="32"/>
      <c r="B24" s="101"/>
      <c r="C24" s="101"/>
      <c r="D24" s="101"/>
      <c r="E24" s="37" t="s">
        <v>86</v>
      </c>
      <c r="F24" s="37"/>
      <c r="G24" s="37"/>
      <c r="H24" s="39"/>
      <c r="I24" s="40"/>
      <c r="J24" s="40" t="s">
        <v>87</v>
      </c>
      <c r="K24" s="102"/>
      <c r="L24" s="46"/>
      <c r="M24" s="102"/>
      <c r="N24" s="46"/>
      <c r="O24" s="103"/>
      <c r="P24" s="104"/>
      <c r="Q24" s="36"/>
      <c r="R24" s="105"/>
      <c r="S24" s="34"/>
      <c r="T24" s="33"/>
    </row>
    <row r="25" customFormat="false" ht="12.95" hidden="false" customHeight="true" outlineLevel="0" collapsed="false">
      <c r="A25" s="32"/>
      <c r="B25" s="101"/>
      <c r="C25" s="101"/>
      <c r="D25" s="101"/>
      <c r="E25" s="37" t="s">
        <v>88</v>
      </c>
      <c r="F25" s="37"/>
      <c r="G25" s="37"/>
      <c r="H25" s="39"/>
      <c r="I25" s="40"/>
      <c r="J25" s="40" t="s">
        <v>85</v>
      </c>
      <c r="K25" s="102"/>
      <c r="L25" s="46"/>
      <c r="M25" s="102"/>
      <c r="N25" s="46"/>
      <c r="O25" s="103"/>
      <c r="P25" s="104"/>
      <c r="Q25" s="36"/>
      <c r="R25" s="105"/>
      <c r="S25" s="34"/>
      <c r="T25" s="33"/>
    </row>
    <row r="26" customFormat="false" ht="12.95" hidden="false" customHeight="true" outlineLevel="0" collapsed="false">
      <c r="A26" s="32"/>
      <c r="B26" s="101"/>
      <c r="C26" s="101"/>
      <c r="D26" s="101"/>
      <c r="K26" s="102"/>
      <c r="L26" s="46"/>
      <c r="M26" s="102"/>
      <c r="N26" s="46"/>
      <c r="O26" s="103"/>
      <c r="P26" s="104"/>
      <c r="Q26" s="36"/>
      <c r="R26" s="105"/>
      <c r="S26" s="34"/>
      <c r="T26" s="33"/>
    </row>
    <row r="27" customFormat="false" ht="30.75" hidden="false" customHeight="true" outlineLevel="0" collapsed="false">
      <c r="A27" s="32"/>
      <c r="B27" s="101"/>
      <c r="C27" s="101"/>
      <c r="D27" s="101"/>
      <c r="K27" s="102"/>
      <c r="L27" s="46"/>
      <c r="M27" s="102"/>
      <c r="N27" s="46"/>
      <c r="O27" s="103"/>
      <c r="P27" s="106"/>
      <c r="Q27" s="107"/>
      <c r="R27" s="107"/>
      <c r="S27" s="108"/>
      <c r="T27" s="33"/>
    </row>
    <row r="28" customFormat="false" ht="54" hidden="false" customHeight="true" outlineLevel="0" collapsed="false">
      <c r="A28" s="32"/>
      <c r="B28" s="107"/>
      <c r="C28" s="107"/>
      <c r="D28" s="107"/>
      <c r="E28" s="37"/>
      <c r="F28" s="37"/>
      <c r="G28" s="109"/>
      <c r="H28" s="110"/>
      <c r="I28" s="110"/>
      <c r="J28" s="110"/>
      <c r="K28" s="102"/>
      <c r="L28" s="46"/>
      <c r="M28" s="102"/>
      <c r="N28" s="46"/>
      <c r="O28" s="103"/>
      <c r="P28" s="106"/>
      <c r="Q28" s="107"/>
      <c r="R28" s="107"/>
      <c r="S28" s="108"/>
    </row>
    <row r="29" customFormat="false" ht="12.75" hidden="true" customHeight="true" outlineLevel="0" collapsed="false">
      <c r="A29" s="32"/>
      <c r="B29" s="107"/>
      <c r="C29" s="107"/>
      <c r="D29" s="107"/>
      <c r="H29" s="111"/>
      <c r="I29" s="111"/>
      <c r="J29" s="111"/>
      <c r="K29" s="112" t="n">
        <v>14.5</v>
      </c>
      <c r="L29" s="113" t="n">
        <v>5</v>
      </c>
      <c r="M29" s="112" t="n">
        <v>15</v>
      </c>
      <c r="N29" s="113" t="n">
        <v>5</v>
      </c>
      <c r="O29" s="114" t="n">
        <f aca="false">SQRT(L29*N29)</f>
        <v>5</v>
      </c>
      <c r="P29" s="115"/>
      <c r="Q29" s="116"/>
      <c r="R29" s="116"/>
      <c r="S29" s="97" t="n">
        <v>14</v>
      </c>
    </row>
    <row r="30" customFormat="false" ht="12.75" hidden="true" customHeight="true" outlineLevel="0" collapsed="false">
      <c r="A30" s="32"/>
      <c r="B30" s="101"/>
      <c r="C30" s="101"/>
      <c r="D30" s="101"/>
      <c r="E30" s="117"/>
      <c r="F30" s="118"/>
      <c r="G30" s="119"/>
      <c r="H30" s="119"/>
      <c r="I30" s="119"/>
      <c r="J30" s="119"/>
      <c r="K30" s="90" t="s">
        <v>172</v>
      </c>
      <c r="L30" s="91" t="n">
        <v>7</v>
      </c>
      <c r="M30" s="90" t="s">
        <v>173</v>
      </c>
      <c r="N30" s="91" t="n">
        <v>9</v>
      </c>
      <c r="O30" s="92" t="n">
        <f aca="false">SQRT(L30*N30)</f>
        <v>7.93725393319377</v>
      </c>
      <c r="P30" s="120"/>
      <c r="Q30" s="28"/>
      <c r="R30" s="28"/>
      <c r="S30" s="97" t="n">
        <v>12</v>
      </c>
    </row>
    <row r="31" customFormat="false" ht="12.75" hidden="true" customHeight="true" outlineLevel="0" collapsed="false">
      <c r="A31" s="32"/>
      <c r="B31" s="101"/>
      <c r="C31" s="101"/>
      <c r="D31" s="101"/>
      <c r="E31" s="117"/>
      <c r="F31" s="117"/>
      <c r="G31" s="121"/>
      <c r="H31" s="119"/>
      <c r="I31" s="121"/>
      <c r="J31" s="121"/>
      <c r="K31" s="90" t="s">
        <v>134</v>
      </c>
      <c r="L31" s="91" t="n">
        <v>11</v>
      </c>
      <c r="M31" s="90" t="n">
        <v>12</v>
      </c>
      <c r="N31" s="91" t="n">
        <v>7</v>
      </c>
      <c r="O31" s="92" t="n">
        <f aca="false">SQRT(L31*N31)</f>
        <v>8.77496438739212</v>
      </c>
      <c r="P31" s="120"/>
      <c r="Q31" s="28"/>
      <c r="R31" s="28"/>
      <c r="S31" s="97" t="n">
        <v>10</v>
      </c>
    </row>
    <row r="32" customFormat="false" ht="3" hidden="true" customHeight="true" outlineLevel="0" collapsed="false">
      <c r="A32" s="32"/>
      <c r="B32" s="107"/>
      <c r="C32" s="107"/>
      <c r="D32" s="107"/>
      <c r="E32" s="33"/>
      <c r="F32" s="33"/>
      <c r="G32" s="33"/>
      <c r="H32" s="33"/>
      <c r="I32" s="33"/>
      <c r="J32" s="33"/>
      <c r="K32" s="90" t="s">
        <v>149</v>
      </c>
      <c r="L32" s="91" t="n">
        <v>12</v>
      </c>
      <c r="M32" s="90" t="n">
        <v>12</v>
      </c>
      <c r="N32" s="91" t="n">
        <v>7</v>
      </c>
      <c r="O32" s="92" t="n">
        <f aca="false">SQRT(L32*N32)</f>
        <v>9.16515138991168</v>
      </c>
      <c r="P32" s="120"/>
      <c r="Q32" s="28"/>
      <c r="R32" s="28"/>
      <c r="S32" s="97" t="n">
        <v>9</v>
      </c>
    </row>
    <row r="33" customFormat="false" ht="3" hidden="true" customHeight="true" outlineLevel="0" collapsed="false">
      <c r="A33" s="32"/>
      <c r="B33" s="107"/>
      <c r="C33" s="107"/>
      <c r="D33" s="107"/>
      <c r="E33" s="33"/>
      <c r="F33" s="33"/>
      <c r="G33" s="33"/>
      <c r="H33" s="33"/>
      <c r="I33" s="33"/>
      <c r="J33" s="33"/>
      <c r="K33" s="90" t="s">
        <v>172</v>
      </c>
      <c r="L33" s="91" t="n">
        <v>7</v>
      </c>
      <c r="M33" s="90" t="s">
        <v>169</v>
      </c>
      <c r="N33" s="91" t="n">
        <v>12</v>
      </c>
      <c r="O33" s="92" t="n">
        <f aca="false">SQRT(L33*N33)</f>
        <v>9.16515138991168</v>
      </c>
      <c r="P33" s="120"/>
      <c r="Q33" s="28"/>
      <c r="R33" s="28"/>
      <c r="S33" s="97" t="n">
        <v>8</v>
      </c>
    </row>
    <row r="34" customFormat="false" ht="12.75" hidden="true" customHeight="true" outlineLevel="0" collapsed="false">
      <c r="A34" s="32"/>
      <c r="B34" s="101"/>
      <c r="C34" s="101"/>
      <c r="D34" s="101"/>
      <c r="E34" s="117"/>
      <c r="F34" s="118"/>
      <c r="G34" s="119"/>
      <c r="H34" s="119"/>
      <c r="I34" s="122"/>
      <c r="J34" s="122"/>
      <c r="K34" s="90" t="s">
        <v>144</v>
      </c>
      <c r="L34" s="91" t="n">
        <v>9</v>
      </c>
      <c r="M34" s="90" t="s">
        <v>169</v>
      </c>
      <c r="N34" s="91" t="n">
        <v>12</v>
      </c>
      <c r="O34" s="92" t="n">
        <f aca="false">SQRT(L34*N34)</f>
        <v>10.3923048454133</v>
      </c>
      <c r="P34" s="120"/>
      <c r="Q34" s="28"/>
      <c r="R34" s="28"/>
      <c r="S34" s="97" t="n">
        <v>7</v>
      </c>
    </row>
    <row r="35" customFormat="false" ht="12.75" hidden="true" customHeight="true" outlineLevel="0" collapsed="false">
      <c r="A35" s="47"/>
      <c r="B35" s="33"/>
      <c r="C35" s="33"/>
      <c r="D35" s="33"/>
      <c r="E35" s="33"/>
      <c r="F35" s="39"/>
      <c r="G35" s="40"/>
      <c r="H35" s="40"/>
      <c r="I35" s="123"/>
      <c r="J35" s="37"/>
      <c r="K35" s="90" t="n">
        <v>8</v>
      </c>
      <c r="L35" s="91" t="n">
        <v>13</v>
      </c>
      <c r="M35" s="90" t="s">
        <v>173</v>
      </c>
      <c r="N35" s="91" t="n">
        <v>9</v>
      </c>
      <c r="O35" s="92" t="n">
        <f aca="false">SQRT(L35*N35)</f>
        <v>10.816653826392</v>
      </c>
      <c r="P35" s="120"/>
      <c r="Q35" s="28"/>
      <c r="R35" s="28"/>
      <c r="S35" s="95" t="n">
        <v>6</v>
      </c>
    </row>
    <row r="36" customFormat="false" ht="12.75" hidden="true" customHeight="true" outlineLevel="0" collapsed="false">
      <c r="A36" s="47"/>
      <c r="J36" s="37"/>
      <c r="K36" s="90" t="s">
        <v>174</v>
      </c>
      <c r="L36" s="91" t="n">
        <v>15</v>
      </c>
      <c r="M36" s="90" t="s">
        <v>175</v>
      </c>
      <c r="N36" s="91" t="n">
        <v>11</v>
      </c>
      <c r="O36" s="92" t="n">
        <f aca="false">SQRT(L36*N36)</f>
        <v>12.8452325786651</v>
      </c>
      <c r="P36" s="120"/>
      <c r="Q36" s="28"/>
      <c r="R36" s="28"/>
      <c r="S36" s="95" t="n">
        <v>5</v>
      </c>
    </row>
    <row r="37" customFormat="false" ht="11.25" hidden="true" customHeight="true" outlineLevel="0" collapsed="false">
      <c r="A37" s="47"/>
      <c r="J37" s="124"/>
      <c r="K37" s="90" t="n">
        <v>14</v>
      </c>
      <c r="L37" s="91" t="n">
        <v>10</v>
      </c>
      <c r="M37" s="90" t="s">
        <v>176</v>
      </c>
      <c r="N37" s="91" t="n">
        <v>18</v>
      </c>
      <c r="O37" s="92" t="n">
        <f aca="false">SQRT(L37*N37)</f>
        <v>13.4164078649987</v>
      </c>
      <c r="P37" s="120"/>
      <c r="Q37" s="28"/>
      <c r="R37" s="28"/>
      <c r="S37" s="100" t="n">
        <v>4</v>
      </c>
    </row>
    <row r="38" customFormat="false" ht="14.25" hidden="true" customHeight="true" outlineLevel="0" collapsed="false">
      <c r="A38" s="47"/>
      <c r="J38" s="37"/>
      <c r="K38" s="90" t="s">
        <v>177</v>
      </c>
      <c r="L38" s="91" t="n">
        <v>14</v>
      </c>
      <c r="M38" s="90" t="s">
        <v>178</v>
      </c>
      <c r="N38" s="91" t="n">
        <v>14</v>
      </c>
      <c r="O38" s="92" t="n">
        <f aca="false">SQRT(L38*N38)</f>
        <v>14</v>
      </c>
      <c r="P38" s="120"/>
      <c r="Q38" s="28"/>
      <c r="R38" s="28"/>
      <c r="S38" s="31" t="n">
        <v>3</v>
      </c>
    </row>
    <row r="39" customFormat="false" ht="12.75" hidden="true" customHeight="true" outlineLevel="0" collapsed="false">
      <c r="A39" s="47"/>
      <c r="J39" s="37"/>
      <c r="K39" s="90" t="s">
        <v>174</v>
      </c>
      <c r="L39" s="91" t="n">
        <v>15</v>
      </c>
      <c r="M39" s="90" t="n">
        <v>7.5</v>
      </c>
      <c r="N39" s="91" t="n">
        <v>15</v>
      </c>
      <c r="O39" s="92" t="n">
        <f aca="false">SQRT(L39*N39)</f>
        <v>15</v>
      </c>
      <c r="P39" s="120"/>
      <c r="Q39" s="28"/>
      <c r="R39" s="28"/>
      <c r="S39" s="59"/>
    </row>
    <row r="40" customFormat="false" ht="12.75" hidden="true" customHeight="true" outlineLevel="0" collapsed="false">
      <c r="A40" s="125"/>
      <c r="B40" s="126"/>
      <c r="C40" s="126"/>
      <c r="J40" s="127"/>
      <c r="K40" s="90" t="n">
        <v>7.5</v>
      </c>
      <c r="L40" s="91" t="n">
        <v>20</v>
      </c>
      <c r="M40" s="90" t="n">
        <v>7.5</v>
      </c>
      <c r="N40" s="91" t="n">
        <v>15</v>
      </c>
      <c r="O40" s="92" t="n">
        <f aca="false">SQRT(L40*N40)</f>
        <v>17.3205080756888</v>
      </c>
      <c r="P40" s="120"/>
      <c r="Q40" s="28"/>
      <c r="R40" s="28"/>
      <c r="S40" s="59"/>
    </row>
    <row r="41" customFormat="false" ht="12.75" hidden="true" customHeight="true" outlineLevel="0" collapsed="false">
      <c r="J41" s="111"/>
      <c r="K41" s="90" t="s">
        <v>174</v>
      </c>
      <c r="L41" s="91" t="n">
        <v>15</v>
      </c>
      <c r="M41" s="90" t="n">
        <v>6.5</v>
      </c>
      <c r="N41" s="91" t="n">
        <v>20</v>
      </c>
      <c r="O41" s="92" t="n">
        <f aca="false">SQRT(L41*N41)</f>
        <v>17.3205080756888</v>
      </c>
      <c r="P41" s="120"/>
      <c r="Q41" s="28"/>
      <c r="R41" s="28"/>
      <c r="S41" s="59"/>
    </row>
    <row r="42" customFormat="false" ht="1.5" hidden="true" customHeight="true" outlineLevel="0" collapsed="false">
      <c r="G42" s="111"/>
      <c r="H42" s="111"/>
      <c r="I42" s="111"/>
      <c r="J42" s="111"/>
      <c r="K42" s="90" t="s">
        <v>176</v>
      </c>
      <c r="L42" s="91" t="n">
        <v>23</v>
      </c>
      <c r="M42" s="90" t="n">
        <v>7.5</v>
      </c>
      <c r="N42" s="91" t="n">
        <v>15</v>
      </c>
      <c r="O42" s="92" t="n">
        <f aca="false">SQRT(L42*N42)</f>
        <v>18.5741756210067</v>
      </c>
      <c r="P42" s="120"/>
      <c r="Q42" s="28"/>
      <c r="R42" s="28"/>
      <c r="S42" s="59"/>
    </row>
    <row r="43" customFormat="false" ht="12.75" hidden="true" customHeight="true" outlineLevel="0" collapsed="false">
      <c r="G43" s="111"/>
      <c r="H43" s="111"/>
      <c r="I43" s="111"/>
      <c r="J43" s="111"/>
      <c r="K43" s="90" t="s">
        <v>174</v>
      </c>
      <c r="L43" s="91" t="n">
        <v>15</v>
      </c>
      <c r="M43" s="90" t="n">
        <v>6.2</v>
      </c>
      <c r="N43" s="91" t="n">
        <v>23</v>
      </c>
      <c r="O43" s="92" t="n">
        <f aca="false">SQRT(L43*N43)</f>
        <v>18.5741756210067</v>
      </c>
      <c r="P43" s="120"/>
      <c r="Q43" s="28"/>
      <c r="R43" s="28"/>
      <c r="S43" s="59"/>
    </row>
    <row r="44" customFormat="false" ht="12.75" hidden="true" customHeight="true" outlineLevel="0" collapsed="false">
      <c r="G44" s="111"/>
      <c r="H44" s="111"/>
      <c r="I44" s="111"/>
      <c r="J44" s="111"/>
      <c r="K44" s="90" t="s">
        <v>174</v>
      </c>
      <c r="L44" s="91" t="n">
        <v>15</v>
      </c>
      <c r="M44" s="90" t="n">
        <v>6.2</v>
      </c>
      <c r="N44" s="91" t="n">
        <v>26</v>
      </c>
      <c r="O44" s="92" t="n">
        <f aca="false">SQRT(L44*N44)</f>
        <v>19.7484176581315</v>
      </c>
      <c r="P44" s="120"/>
      <c r="Q44" s="28"/>
      <c r="R44" s="28"/>
      <c r="S44" s="59"/>
    </row>
    <row r="45" customFormat="false" ht="12.75" hidden="true" customHeight="true" outlineLevel="0" collapsed="false">
      <c r="K45" s="90" t="s">
        <v>176</v>
      </c>
      <c r="L45" s="91" t="n">
        <v>23</v>
      </c>
      <c r="M45" s="90" t="s">
        <v>46</v>
      </c>
      <c r="N45" s="91" t="n">
        <v>19</v>
      </c>
      <c r="O45" s="92" t="n">
        <f aca="false">SQRT(L45*N45)</f>
        <v>20.9045449603669</v>
      </c>
      <c r="P45" s="120"/>
      <c r="Q45" s="28"/>
      <c r="R45" s="28"/>
      <c r="S45" s="59"/>
    </row>
    <row r="46" customFormat="false" ht="12.75" hidden="true" customHeight="true" outlineLevel="0" collapsed="false">
      <c r="K46" s="90" t="n">
        <v>7.5</v>
      </c>
      <c r="L46" s="91" t="n">
        <v>20</v>
      </c>
      <c r="M46" s="90" t="s">
        <v>179</v>
      </c>
      <c r="N46" s="91" t="n">
        <v>23</v>
      </c>
      <c r="O46" s="92" t="n">
        <f aca="false">SQRT(L46*N46)</f>
        <v>21.4476105895272</v>
      </c>
      <c r="P46" s="120"/>
      <c r="Q46" s="28"/>
      <c r="R46" s="28"/>
      <c r="S46" s="59"/>
    </row>
    <row r="47" customFormat="false" ht="12.75" hidden="true" customHeight="true" outlineLevel="0" collapsed="false">
      <c r="K47" s="90" t="s">
        <v>180</v>
      </c>
      <c r="L47" s="91" t="n">
        <v>25</v>
      </c>
      <c r="M47" s="90" t="n">
        <v>6.5</v>
      </c>
      <c r="N47" s="91" t="n">
        <v>20</v>
      </c>
      <c r="O47" s="92" t="n">
        <f aca="false">SQRT(L47*N47)</f>
        <v>22.3606797749979</v>
      </c>
      <c r="P47" s="120"/>
      <c r="Q47" s="28"/>
      <c r="R47" s="28"/>
      <c r="S47" s="59"/>
    </row>
    <row r="48" customFormat="false" ht="12.75" hidden="true" customHeight="true" outlineLevel="0" collapsed="false">
      <c r="K48" s="90" t="s">
        <v>180</v>
      </c>
      <c r="L48" s="91" t="n">
        <v>25</v>
      </c>
      <c r="M48" s="90" t="n">
        <v>6.5</v>
      </c>
      <c r="N48" s="91" t="n">
        <v>20</v>
      </c>
      <c r="O48" s="92" t="n">
        <f aca="false">SQRT(L48*N48)</f>
        <v>22.3606797749979</v>
      </c>
      <c r="P48" s="120"/>
      <c r="Q48" s="28"/>
      <c r="R48" s="28"/>
      <c r="S48" s="59"/>
    </row>
    <row r="49" customFormat="false" ht="12.75" hidden="true" customHeight="true" outlineLevel="0" collapsed="false">
      <c r="K49" s="90" t="n">
        <v>7.5</v>
      </c>
      <c r="L49" s="91" t="n">
        <v>20</v>
      </c>
      <c r="M49" s="90" t="n">
        <v>6.2</v>
      </c>
      <c r="N49" s="91" t="n">
        <v>26</v>
      </c>
      <c r="O49" s="92" t="n">
        <f aca="false">SQRT(L49*N49)</f>
        <v>22.8035085019828</v>
      </c>
      <c r="P49" s="120"/>
      <c r="Q49" s="28"/>
      <c r="R49" s="28"/>
      <c r="S49" s="59"/>
    </row>
    <row r="50" customFormat="false" ht="12.75" hidden="true" customHeight="true" outlineLevel="0" collapsed="false">
      <c r="K50" s="90" t="s">
        <v>181</v>
      </c>
      <c r="L50" s="91" t="n">
        <v>28</v>
      </c>
      <c r="M50" s="90" t="s">
        <v>179</v>
      </c>
      <c r="N50" s="91" t="n">
        <v>23</v>
      </c>
      <c r="O50" s="92" t="n">
        <f aca="false">SQRT(L50*N50)</f>
        <v>25.377155080899</v>
      </c>
      <c r="P50" s="120"/>
      <c r="Q50" s="28"/>
      <c r="R50" s="28"/>
      <c r="S50" s="59"/>
    </row>
    <row r="51" customFormat="false" ht="12.75" hidden="true" customHeight="true" outlineLevel="0" collapsed="false">
      <c r="K51" s="90" t="n">
        <v>1.5</v>
      </c>
      <c r="L51" s="91" t="n">
        <v>29</v>
      </c>
      <c r="M51" s="90" t="n">
        <v>6.2</v>
      </c>
      <c r="N51" s="91" t="n">
        <v>26</v>
      </c>
      <c r="O51" s="92" t="n">
        <f aca="false">SQRT(L51*N51)</f>
        <v>27.459060435492</v>
      </c>
      <c r="P51" s="120"/>
      <c r="Q51" s="28"/>
      <c r="R51" s="28"/>
      <c r="S51" s="59"/>
    </row>
    <row r="52" customFormat="false" ht="12.75" hidden="true" customHeight="true" outlineLevel="0" collapsed="false">
      <c r="K52" s="90" t="n">
        <v>7</v>
      </c>
      <c r="L52" s="91" t="n">
        <v>27</v>
      </c>
      <c r="M52" s="90" t="s">
        <v>182</v>
      </c>
      <c r="N52" s="91" t="n">
        <v>29</v>
      </c>
      <c r="O52" s="92" t="n">
        <f aca="false">SQRT(L52*N52)</f>
        <v>27.9821371592664</v>
      </c>
      <c r="P52" s="120"/>
      <c r="Q52" s="28"/>
      <c r="R52" s="28"/>
      <c r="S52" s="59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9.75" hidden="false" customHeight="true" outlineLevel="0" collapsed="false"/>
    <row r="64" customFormat="false" ht="12.7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4" t="s">
        <v>2</v>
      </c>
      <c r="B66" s="4"/>
      <c r="C66" s="4"/>
      <c r="D66" s="4"/>
      <c r="E66" s="5"/>
      <c r="F66" s="5"/>
      <c r="G66" s="6" t="s">
        <v>3</v>
      </c>
      <c r="H66" s="6"/>
      <c r="I66" s="6"/>
      <c r="J66" s="7" t="s">
        <v>4</v>
      </c>
      <c r="K66" s="7"/>
      <c r="L66" s="7"/>
      <c r="M66" s="7"/>
      <c r="N66" s="7"/>
      <c r="O66" s="7"/>
      <c r="P66" s="7"/>
      <c r="Q66" s="7"/>
    </row>
    <row r="67" customFormat="false" ht="12.75" hidden="false" customHeight="true" outlineLevel="0" collapsed="false">
      <c r="A67" s="53" t="s">
        <v>18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24" hidden="false" customHeight="true" outlineLevel="0" collapsed="false">
      <c r="A68" s="31" t="s">
        <v>6</v>
      </c>
      <c r="B68" s="31" t="s">
        <v>7</v>
      </c>
      <c r="C68" s="31"/>
      <c r="D68" s="31"/>
      <c r="E68" s="31" t="s">
        <v>8</v>
      </c>
      <c r="F68" s="31" t="s">
        <v>9</v>
      </c>
      <c r="G68" s="31" t="s">
        <v>10</v>
      </c>
      <c r="H68" s="31" t="s">
        <v>11</v>
      </c>
      <c r="I68" s="31" t="s">
        <v>12</v>
      </c>
      <c r="J68" s="31" t="s">
        <v>13</v>
      </c>
      <c r="K68" s="31" t="s">
        <v>14</v>
      </c>
      <c r="L68" s="31"/>
      <c r="M68" s="31"/>
      <c r="N68" s="31"/>
      <c r="O68" s="31"/>
      <c r="P68" s="49" t="s">
        <v>15</v>
      </c>
      <c r="Q68" s="49" t="s">
        <v>90</v>
      </c>
      <c r="R68" s="49" t="s">
        <v>184</v>
      </c>
    </row>
    <row r="69" customFormat="false" ht="48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49" t="s">
        <v>185</v>
      </c>
      <c r="L69" s="49" t="s">
        <v>186</v>
      </c>
      <c r="M69" s="49" t="s">
        <v>91</v>
      </c>
      <c r="N69" s="49" t="s">
        <v>19</v>
      </c>
      <c r="O69" s="128" t="s">
        <v>115</v>
      </c>
      <c r="P69" s="49"/>
      <c r="Q69" s="49"/>
      <c r="R69" s="49"/>
      <c r="S69" s="70"/>
    </row>
    <row r="70" customFormat="false" ht="13.5" hidden="false" customHeight="true" outlineLevel="0" collapsed="false">
      <c r="A70" s="16" t="n">
        <v>1</v>
      </c>
      <c r="B70" s="17" t="s">
        <v>135</v>
      </c>
      <c r="C70" s="18"/>
      <c r="D70" s="19"/>
      <c r="E70" s="88" t="n">
        <v>35411</v>
      </c>
      <c r="F70" s="21" t="s">
        <v>30</v>
      </c>
      <c r="G70" s="22" t="s">
        <v>66</v>
      </c>
      <c r="H70" s="22" t="s">
        <v>24</v>
      </c>
      <c r="I70" s="23" t="s">
        <v>98</v>
      </c>
      <c r="J70" s="23" t="s">
        <v>137</v>
      </c>
      <c r="K70" s="129" t="n">
        <v>14.73</v>
      </c>
      <c r="L70" s="74" t="n">
        <v>13.07</v>
      </c>
      <c r="M70" s="74" t="n">
        <v>12.55</v>
      </c>
      <c r="N70" s="25" t="n">
        <v>12.83</v>
      </c>
      <c r="O70" s="74" t="n">
        <v>12.58</v>
      </c>
      <c r="P70" s="31" t="n">
        <v>1</v>
      </c>
      <c r="Q70" s="93" t="s">
        <v>30</v>
      </c>
      <c r="R70" s="94" t="n">
        <v>30</v>
      </c>
    </row>
    <row r="71" customFormat="false" ht="13.5" hidden="false" customHeight="true" outlineLevel="0" collapsed="false">
      <c r="A71" s="16" t="n">
        <v>2</v>
      </c>
      <c r="B71" s="17" t="s">
        <v>146</v>
      </c>
      <c r="C71" s="18"/>
      <c r="D71" s="19"/>
      <c r="E71" s="88" t="n">
        <v>35181</v>
      </c>
      <c r="F71" s="21" t="s">
        <v>30</v>
      </c>
      <c r="G71" s="22" t="s">
        <v>187</v>
      </c>
      <c r="H71" s="22" t="s">
        <v>24</v>
      </c>
      <c r="I71" s="23" t="s">
        <v>147</v>
      </c>
      <c r="J71" s="23" t="s">
        <v>85</v>
      </c>
      <c r="K71" s="74" t="n">
        <v>16</v>
      </c>
      <c r="L71" s="74" t="n">
        <v>16.32</v>
      </c>
      <c r="M71" s="74" t="n">
        <v>14.7</v>
      </c>
      <c r="N71" s="74" t="n">
        <v>13.87</v>
      </c>
      <c r="O71" s="74" t="n">
        <v>13.37</v>
      </c>
      <c r="P71" s="31" t="n">
        <v>2</v>
      </c>
      <c r="Q71" s="93" t="s">
        <v>30</v>
      </c>
      <c r="R71" s="95" t="n">
        <v>26</v>
      </c>
      <c r="T71" s="70"/>
    </row>
    <row r="72" customFormat="false" ht="15" hidden="false" customHeight="true" outlineLevel="0" collapsed="false">
      <c r="A72" s="16" t="n">
        <v>3</v>
      </c>
      <c r="B72" s="17" t="s">
        <v>143</v>
      </c>
      <c r="C72" s="18"/>
      <c r="D72" s="19"/>
      <c r="E72" s="88" t="n">
        <v>34941</v>
      </c>
      <c r="F72" s="21" t="s">
        <v>30</v>
      </c>
      <c r="G72" s="22" t="s">
        <v>66</v>
      </c>
      <c r="H72" s="22" t="s">
        <v>24</v>
      </c>
      <c r="I72" s="23" t="s">
        <v>98</v>
      </c>
      <c r="J72" s="23" t="s">
        <v>137</v>
      </c>
      <c r="K72" s="74" t="n">
        <v>19.14</v>
      </c>
      <c r="L72" s="74" t="n">
        <v>16.35</v>
      </c>
      <c r="M72" s="74" t="n">
        <v>15.17</v>
      </c>
      <c r="N72" s="59" t="n">
        <v>15.32</v>
      </c>
      <c r="O72" s="130" t="n">
        <v>15.32</v>
      </c>
      <c r="P72" s="31" t="n">
        <v>3</v>
      </c>
      <c r="Q72" s="93" t="s">
        <v>36</v>
      </c>
      <c r="R72" s="95" t="n">
        <v>22</v>
      </c>
      <c r="T72" s="70"/>
    </row>
    <row r="73" customFormat="false" ht="15" hidden="false" customHeight="true" outlineLevel="0" collapsed="false">
      <c r="A73" s="16" t="n">
        <v>4</v>
      </c>
      <c r="B73" s="17" t="s">
        <v>154</v>
      </c>
      <c r="C73" s="18"/>
      <c r="D73" s="19"/>
      <c r="E73" s="88" t="n">
        <v>34999</v>
      </c>
      <c r="F73" s="21" t="s">
        <v>36</v>
      </c>
      <c r="G73" s="22" t="s">
        <v>155</v>
      </c>
      <c r="H73" s="22" t="s">
        <v>24</v>
      </c>
      <c r="I73" s="23" t="s">
        <v>59</v>
      </c>
      <c r="J73" s="23" t="s">
        <v>87</v>
      </c>
      <c r="K73" s="74" t="n">
        <v>16.76</v>
      </c>
      <c r="L73" s="74" t="n">
        <v>15.23</v>
      </c>
      <c r="M73" s="74" t="n">
        <v>14.69</v>
      </c>
      <c r="N73" s="74" t="n">
        <v>16.78</v>
      </c>
      <c r="O73" s="131" t="n">
        <v>15.95</v>
      </c>
      <c r="P73" s="31" t="n">
        <v>4</v>
      </c>
      <c r="Q73" s="93" t="s">
        <v>22</v>
      </c>
      <c r="R73" s="95" t="n">
        <v>18</v>
      </c>
    </row>
    <row r="74" customFormat="false" ht="21" hidden="false" customHeight="true" outlineLevel="0" collapsed="false">
      <c r="A74" s="16" t="n">
        <v>5</v>
      </c>
      <c r="B74" s="17" t="s">
        <v>163</v>
      </c>
      <c r="C74" s="18"/>
      <c r="D74" s="19"/>
      <c r="E74" s="88" t="n">
        <v>34804</v>
      </c>
      <c r="F74" s="21" t="s">
        <v>36</v>
      </c>
      <c r="G74" s="22" t="s">
        <v>66</v>
      </c>
      <c r="H74" s="22" t="s">
        <v>24</v>
      </c>
      <c r="I74" s="23" t="s">
        <v>164</v>
      </c>
      <c r="J74" s="23" t="s">
        <v>165</v>
      </c>
      <c r="K74" s="74" t="n">
        <v>15.52</v>
      </c>
      <c r="L74" s="74" t="n">
        <v>16.44</v>
      </c>
      <c r="M74" s="74" t="n">
        <v>15.63</v>
      </c>
      <c r="N74" s="74"/>
      <c r="O74" s="131"/>
      <c r="P74" s="31" t="n">
        <v>5</v>
      </c>
      <c r="Q74" s="96" t="s">
        <v>22</v>
      </c>
      <c r="R74" s="95" t="n">
        <v>16</v>
      </c>
    </row>
    <row r="75" customFormat="false" ht="21.75" hidden="false" customHeight="true" outlineLevel="0" collapsed="false">
      <c r="A75" s="16" t="n">
        <v>6</v>
      </c>
      <c r="B75" s="17" t="s">
        <v>128</v>
      </c>
      <c r="C75" s="18"/>
      <c r="D75" s="19"/>
      <c r="E75" s="88" t="n">
        <v>35133</v>
      </c>
      <c r="F75" s="21" t="s">
        <v>30</v>
      </c>
      <c r="G75" s="22" t="s">
        <v>31</v>
      </c>
      <c r="H75" s="22" t="s">
        <v>24</v>
      </c>
      <c r="I75" s="23" t="s">
        <v>123</v>
      </c>
      <c r="J75" s="23" t="s">
        <v>129</v>
      </c>
      <c r="K75" s="74" t="n">
        <v>18.71</v>
      </c>
      <c r="L75" s="74" t="n">
        <v>18.98</v>
      </c>
      <c r="M75" s="74" t="n">
        <v>16.57</v>
      </c>
      <c r="N75" s="74"/>
      <c r="O75" s="131"/>
      <c r="P75" s="31" t="n">
        <v>6</v>
      </c>
      <c r="Q75" s="96" t="s">
        <v>22</v>
      </c>
      <c r="R75" s="97" t="n">
        <v>14</v>
      </c>
    </row>
    <row r="76" customFormat="false" ht="13.5" hidden="false" customHeight="true" outlineLevel="0" collapsed="false">
      <c r="A76" s="16" t="n">
        <v>7</v>
      </c>
      <c r="B76" s="17" t="s">
        <v>138</v>
      </c>
      <c r="C76" s="18"/>
      <c r="D76" s="19"/>
      <c r="E76" s="88" t="n">
        <v>35343</v>
      </c>
      <c r="F76" s="57" t="s">
        <v>36</v>
      </c>
      <c r="G76" s="22" t="s">
        <v>66</v>
      </c>
      <c r="H76" s="22" t="s">
        <v>24</v>
      </c>
      <c r="I76" s="23" t="s">
        <v>98</v>
      </c>
      <c r="J76" s="23" t="s">
        <v>137</v>
      </c>
      <c r="K76" s="74" t="n">
        <v>19.54</v>
      </c>
      <c r="L76" s="74" t="n">
        <v>19.3</v>
      </c>
      <c r="M76" s="74" t="n">
        <v>18.17</v>
      </c>
      <c r="N76" s="74"/>
      <c r="O76" s="131"/>
      <c r="P76" s="31" t="n">
        <v>7</v>
      </c>
      <c r="Q76" s="96" t="s">
        <v>22</v>
      </c>
      <c r="R76" s="97" t="n">
        <v>12</v>
      </c>
    </row>
    <row r="77" customFormat="false" ht="15" hidden="false" customHeight="true" outlineLevel="0" collapsed="false">
      <c r="A77" s="16" t="n">
        <v>8</v>
      </c>
      <c r="B77" s="17" t="s">
        <v>188</v>
      </c>
      <c r="C77" s="18"/>
      <c r="D77" s="19"/>
      <c r="E77" s="88" t="s">
        <v>151</v>
      </c>
      <c r="F77" s="57" t="s">
        <v>36</v>
      </c>
      <c r="G77" s="22" t="s">
        <v>66</v>
      </c>
      <c r="H77" s="22" t="s">
        <v>24</v>
      </c>
      <c r="I77" s="23" t="s">
        <v>67</v>
      </c>
      <c r="J77" s="23" t="s">
        <v>152</v>
      </c>
      <c r="K77" s="74" t="n">
        <v>20.59</v>
      </c>
      <c r="L77" s="74" t="n">
        <v>20.68</v>
      </c>
      <c r="M77" s="74" t="n">
        <v>19.88</v>
      </c>
      <c r="N77" s="74"/>
      <c r="O77" s="131"/>
      <c r="P77" s="31" t="n">
        <v>8</v>
      </c>
      <c r="Q77" s="96" t="s">
        <v>28</v>
      </c>
      <c r="R77" s="97" t="n">
        <v>10</v>
      </c>
    </row>
    <row r="78" customFormat="false" ht="25.5" hidden="false" customHeight="true" outlineLevel="0" collapsed="false">
      <c r="A78" s="16" t="n">
        <v>9</v>
      </c>
      <c r="B78" s="17" t="s">
        <v>121</v>
      </c>
      <c r="C78" s="18"/>
      <c r="D78" s="19"/>
      <c r="E78" s="88" t="n">
        <v>34730</v>
      </c>
      <c r="F78" s="21" t="s">
        <v>30</v>
      </c>
      <c r="G78" s="22" t="s">
        <v>31</v>
      </c>
      <c r="H78" s="22" t="s">
        <v>24</v>
      </c>
      <c r="I78" s="23" t="s">
        <v>123</v>
      </c>
      <c r="J78" s="23" t="s">
        <v>124</v>
      </c>
      <c r="K78" s="74" t="n">
        <v>19.71</v>
      </c>
      <c r="L78" s="74" t="n">
        <v>17.06</v>
      </c>
      <c r="M78" s="74"/>
      <c r="N78" s="74"/>
      <c r="O78" s="131"/>
      <c r="P78" s="31" t="n">
        <v>9</v>
      </c>
      <c r="Q78" s="96" t="s">
        <v>69</v>
      </c>
      <c r="R78" s="97" t="n">
        <v>9</v>
      </c>
    </row>
    <row r="79" customFormat="false" ht="15" hidden="false" customHeight="true" outlineLevel="0" collapsed="false">
      <c r="A79" s="16" t="n">
        <v>10</v>
      </c>
      <c r="B79" s="17" t="s">
        <v>189</v>
      </c>
      <c r="C79" s="18"/>
      <c r="D79" s="19"/>
      <c r="E79" s="88" t="n">
        <v>35185</v>
      </c>
      <c r="F79" s="21" t="s">
        <v>22</v>
      </c>
      <c r="G79" s="22" t="s">
        <v>160</v>
      </c>
      <c r="H79" s="22" t="s">
        <v>24</v>
      </c>
      <c r="I79" s="23" t="s">
        <v>161</v>
      </c>
      <c r="J79" s="23" t="s">
        <v>162</v>
      </c>
      <c r="K79" s="74" t="n">
        <v>20.27</v>
      </c>
      <c r="L79" s="74" t="n">
        <v>19.01</v>
      </c>
      <c r="M79" s="74"/>
      <c r="N79" s="74"/>
      <c r="O79" s="131"/>
      <c r="P79" s="31" t="n">
        <v>10</v>
      </c>
      <c r="Q79" s="96" t="s">
        <v>69</v>
      </c>
      <c r="R79" s="97" t="n">
        <v>8</v>
      </c>
    </row>
    <row r="80" customFormat="false" ht="15" hidden="false" customHeight="true" outlineLevel="0" collapsed="false">
      <c r="A80" s="16" t="n">
        <v>11</v>
      </c>
      <c r="B80" s="17" t="s">
        <v>127</v>
      </c>
      <c r="C80" s="18"/>
      <c r="D80" s="19"/>
      <c r="E80" s="88" t="n">
        <v>35028</v>
      </c>
      <c r="F80" s="21" t="s">
        <v>22</v>
      </c>
      <c r="G80" s="22" t="s">
        <v>74</v>
      </c>
      <c r="H80" s="22" t="s">
        <v>75</v>
      </c>
      <c r="I80" s="23" t="s">
        <v>76</v>
      </c>
      <c r="J80" s="23" t="s">
        <v>102</v>
      </c>
      <c r="K80" s="74" t="n">
        <v>20.24</v>
      </c>
      <c r="L80" s="74" t="n">
        <v>19.16</v>
      </c>
      <c r="M80" s="74"/>
      <c r="N80" s="74"/>
      <c r="O80" s="131"/>
      <c r="P80" s="31" t="n">
        <v>11</v>
      </c>
      <c r="Q80" s="96" t="s">
        <v>52</v>
      </c>
      <c r="R80" s="97" t="n">
        <v>7</v>
      </c>
    </row>
    <row r="81" customFormat="false" ht="15" hidden="false" customHeight="true" outlineLevel="0" collapsed="false">
      <c r="A81" s="16" t="n">
        <v>12</v>
      </c>
      <c r="B81" s="17" t="s">
        <v>148</v>
      </c>
      <c r="C81" s="18"/>
      <c r="D81" s="19"/>
      <c r="E81" s="88" t="n">
        <v>35424</v>
      </c>
      <c r="F81" s="21" t="s">
        <v>36</v>
      </c>
      <c r="G81" s="22" t="s">
        <v>187</v>
      </c>
      <c r="H81" s="22" t="s">
        <v>24</v>
      </c>
      <c r="I81" s="23" t="s">
        <v>147</v>
      </c>
      <c r="J81" s="23" t="s">
        <v>85</v>
      </c>
      <c r="K81" s="74" t="n">
        <v>19.38</v>
      </c>
      <c r="L81" s="74" t="n">
        <v>19.37</v>
      </c>
      <c r="M81" s="74"/>
      <c r="N81" s="74"/>
      <c r="O81" s="131"/>
      <c r="P81" s="31" t="n">
        <v>12</v>
      </c>
      <c r="Q81" s="96" t="s">
        <v>52</v>
      </c>
      <c r="R81" s="95" t="n">
        <v>6</v>
      </c>
    </row>
    <row r="82" customFormat="false" ht="18" hidden="false" customHeight="true" outlineLevel="0" collapsed="false">
      <c r="A82" s="16" t="n">
        <v>13</v>
      </c>
      <c r="B82" s="17" t="s">
        <v>190</v>
      </c>
      <c r="C82" s="18"/>
      <c r="D82" s="19"/>
      <c r="E82" s="88" t="s">
        <v>140</v>
      </c>
      <c r="F82" s="21" t="s">
        <v>30</v>
      </c>
      <c r="G82" s="22" t="s">
        <v>191</v>
      </c>
      <c r="H82" s="22" t="s">
        <v>24</v>
      </c>
      <c r="I82" s="23" t="s">
        <v>93</v>
      </c>
      <c r="J82" s="23" t="s">
        <v>142</v>
      </c>
      <c r="K82" s="74" t="n">
        <v>23.18</v>
      </c>
      <c r="L82" s="74" t="n">
        <v>22.14</v>
      </c>
      <c r="M82" s="74"/>
      <c r="N82" s="74"/>
      <c r="O82" s="131"/>
      <c r="P82" s="31" t="n">
        <v>13</v>
      </c>
      <c r="Q82" s="96"/>
      <c r="R82" s="95" t="n">
        <v>5</v>
      </c>
    </row>
    <row r="83" customFormat="false" ht="18" hidden="false" customHeight="true" outlineLevel="0" collapsed="false">
      <c r="A83" s="16" t="n">
        <v>14</v>
      </c>
      <c r="B83" s="17" t="s">
        <v>156</v>
      </c>
      <c r="C83" s="18"/>
      <c r="D83" s="19"/>
      <c r="E83" s="88" t="n">
        <v>35375</v>
      </c>
      <c r="F83" s="88" t="s">
        <v>36</v>
      </c>
      <c r="G83" s="22" t="s">
        <v>37</v>
      </c>
      <c r="H83" s="22" t="s">
        <v>24</v>
      </c>
      <c r="I83" s="23" t="s">
        <v>157</v>
      </c>
      <c r="J83" s="23" t="s">
        <v>158</v>
      </c>
      <c r="K83" s="74" t="n">
        <v>26.25</v>
      </c>
      <c r="L83" s="74" t="n">
        <v>24.99</v>
      </c>
      <c r="M83" s="74"/>
      <c r="N83" s="74"/>
      <c r="O83" s="131"/>
      <c r="P83" s="31" t="n">
        <v>14</v>
      </c>
      <c r="Q83" s="96"/>
      <c r="R83" s="100" t="n">
        <v>4</v>
      </c>
    </row>
    <row r="84" customFormat="false" ht="18" hidden="false" customHeight="true" outlineLevel="0" collapsed="false">
      <c r="A84" s="16" t="n">
        <v>15</v>
      </c>
      <c r="B84" s="17" t="s">
        <v>170</v>
      </c>
      <c r="C84" s="18"/>
      <c r="D84" s="19"/>
      <c r="E84" s="88" t="n">
        <v>35226</v>
      </c>
      <c r="F84" s="57" t="s">
        <v>69</v>
      </c>
      <c r="G84" s="22" t="s">
        <v>53</v>
      </c>
      <c r="H84" s="22" t="s">
        <v>24</v>
      </c>
      <c r="I84" s="23" t="s">
        <v>54</v>
      </c>
      <c r="J84" s="23" t="s">
        <v>171</v>
      </c>
      <c r="K84" s="74" t="n">
        <v>29.29</v>
      </c>
      <c r="L84" s="74" t="n">
        <v>27.83</v>
      </c>
      <c r="M84" s="74"/>
      <c r="N84" s="74"/>
      <c r="O84" s="131"/>
      <c r="P84" s="31" t="n">
        <v>15</v>
      </c>
      <c r="Q84" s="31"/>
      <c r="R84" s="31" t="n">
        <v>3</v>
      </c>
    </row>
    <row r="85" customFormat="false" ht="18" hidden="false" customHeight="true" outlineLevel="0" collapsed="false">
      <c r="A85" s="16" t="n">
        <v>16</v>
      </c>
      <c r="B85" s="17" t="s">
        <v>130</v>
      </c>
      <c r="C85" s="18"/>
      <c r="D85" s="19"/>
      <c r="E85" s="88" t="n">
        <v>34850</v>
      </c>
      <c r="F85" s="21" t="s">
        <v>36</v>
      </c>
      <c r="G85" s="22" t="s">
        <v>58</v>
      </c>
      <c r="H85" s="22" t="s">
        <v>24</v>
      </c>
      <c r="I85" s="23" t="s">
        <v>132</v>
      </c>
      <c r="J85" s="23" t="s">
        <v>133</v>
      </c>
      <c r="K85" s="74" t="n">
        <v>16.61</v>
      </c>
      <c r="L85" s="74" t="s">
        <v>94</v>
      </c>
      <c r="M85" s="74"/>
      <c r="N85" s="74"/>
      <c r="O85" s="131"/>
      <c r="P85" s="31" t="n">
        <v>16</v>
      </c>
      <c r="Q85" s="31"/>
      <c r="R85" s="31"/>
    </row>
    <row r="86" customFormat="false" ht="18" hidden="false" customHeight="true" outlineLevel="0" collapsed="false">
      <c r="A86" s="16" t="n">
        <v>17</v>
      </c>
      <c r="B86" s="17" t="s">
        <v>167</v>
      </c>
      <c r="C86" s="18"/>
      <c r="D86" s="19"/>
      <c r="E86" s="88" t="n">
        <v>35165</v>
      </c>
      <c r="F86" s="57" t="s">
        <v>52</v>
      </c>
      <c r="G86" s="22" t="s">
        <v>74</v>
      </c>
      <c r="H86" s="22" t="s">
        <v>75</v>
      </c>
      <c r="I86" s="23" t="s">
        <v>76</v>
      </c>
      <c r="J86" s="23" t="s">
        <v>168</v>
      </c>
      <c r="K86" s="74" t="n">
        <v>29.45</v>
      </c>
      <c r="L86" s="74"/>
      <c r="M86" s="74"/>
      <c r="N86" s="74"/>
      <c r="O86" s="131"/>
      <c r="P86" s="31" t="n">
        <v>17</v>
      </c>
      <c r="Q86" s="31"/>
      <c r="R86" s="31"/>
    </row>
    <row r="87" customFormat="false" ht="12.75" hidden="false" customHeight="false" outlineLevel="0" collapsed="false">
      <c r="A87" s="16" t="n">
        <v>18</v>
      </c>
      <c r="B87" s="17" t="s">
        <v>192</v>
      </c>
      <c r="C87" s="18"/>
      <c r="D87" s="19"/>
      <c r="E87" s="88" t="n">
        <v>35404</v>
      </c>
      <c r="F87" s="57" t="s">
        <v>52</v>
      </c>
      <c r="G87" s="22" t="s">
        <v>58</v>
      </c>
      <c r="H87" s="22" t="s">
        <v>24</v>
      </c>
      <c r="I87" s="23" t="s">
        <v>132</v>
      </c>
      <c r="J87" s="23" t="s">
        <v>112</v>
      </c>
      <c r="K87" s="74" t="n">
        <v>29.84</v>
      </c>
      <c r="L87" s="25"/>
      <c r="M87" s="132"/>
      <c r="N87" s="74"/>
      <c r="O87" s="131"/>
      <c r="P87" s="31" t="n">
        <v>18</v>
      </c>
      <c r="Q87" s="48"/>
      <c r="R87" s="24"/>
    </row>
    <row r="88" customFormat="false" ht="22.5" hidden="false" customHeight="false" outlineLevel="0" collapsed="false">
      <c r="A88" s="16" t="n">
        <v>19</v>
      </c>
      <c r="B88" s="17" t="s">
        <v>193</v>
      </c>
      <c r="C88" s="18"/>
      <c r="D88" s="19"/>
      <c r="E88" s="88" t="n">
        <v>34806</v>
      </c>
      <c r="F88" s="21" t="s">
        <v>36</v>
      </c>
      <c r="G88" s="22" t="s">
        <v>160</v>
      </c>
      <c r="H88" s="22" t="s">
        <v>24</v>
      </c>
      <c r="I88" s="23" t="s">
        <v>194</v>
      </c>
      <c r="J88" s="23" t="s">
        <v>195</v>
      </c>
      <c r="K88" s="74" t="n">
        <v>30.12</v>
      </c>
      <c r="L88" s="25"/>
      <c r="M88" s="132"/>
      <c r="N88" s="74"/>
      <c r="O88" s="131"/>
      <c r="P88" s="31" t="n">
        <v>19</v>
      </c>
      <c r="Q88" s="48"/>
      <c r="R88" s="24"/>
    </row>
    <row r="89" customFormat="false" ht="27" hidden="false" customHeight="true" outlineLevel="0" collapsed="false">
      <c r="A89" s="16" t="n">
        <v>20</v>
      </c>
      <c r="B89" s="17" t="s">
        <v>196</v>
      </c>
      <c r="C89" s="18"/>
      <c r="D89" s="19"/>
      <c r="E89" s="88" t="n">
        <v>35185</v>
      </c>
      <c r="F89" s="57" t="s">
        <v>28</v>
      </c>
      <c r="G89" s="22" t="s">
        <v>160</v>
      </c>
      <c r="H89" s="22" t="s">
        <v>24</v>
      </c>
      <c r="I89" s="23" t="s">
        <v>194</v>
      </c>
      <c r="J89" s="23" t="s">
        <v>195</v>
      </c>
      <c r="K89" s="74" t="n">
        <v>31.25</v>
      </c>
      <c r="L89" s="25"/>
      <c r="M89" s="132"/>
      <c r="N89" s="74"/>
      <c r="O89" s="131"/>
      <c r="P89" s="31" t="n">
        <v>20</v>
      </c>
      <c r="Q89" s="48"/>
      <c r="R89" s="24"/>
    </row>
    <row r="90" customFormat="false" ht="12.75" hidden="false" customHeight="false" outlineLevel="0" collapsed="false">
      <c r="A90" s="32"/>
      <c r="B90" s="101"/>
      <c r="C90" s="101"/>
      <c r="D90" s="101"/>
      <c r="K90" s="133"/>
      <c r="L90" s="133"/>
      <c r="M90" s="35"/>
      <c r="N90" s="36"/>
      <c r="O90" s="36"/>
      <c r="P90" s="32"/>
      <c r="Q90" s="105"/>
      <c r="R90" s="46"/>
    </row>
    <row r="91" customFormat="false" ht="12.75" hidden="false" customHeight="false" outlineLevel="0" collapsed="false">
      <c r="A91" s="32"/>
      <c r="B91" s="101"/>
      <c r="C91" s="101"/>
      <c r="D91" s="101"/>
      <c r="K91" s="133"/>
      <c r="L91" s="133"/>
      <c r="M91" s="35"/>
      <c r="N91" s="36"/>
      <c r="O91" s="36"/>
      <c r="P91" s="32"/>
      <c r="Q91" s="105"/>
      <c r="R91" s="46"/>
    </row>
    <row r="92" customFormat="false" ht="12.75" hidden="false" customHeight="false" outlineLevel="0" collapsed="false">
      <c r="A92" s="32"/>
      <c r="B92" s="107"/>
      <c r="C92" s="107"/>
      <c r="D92" s="107"/>
      <c r="E92" s="38" t="s">
        <v>86</v>
      </c>
      <c r="F92" s="38"/>
      <c r="G92" s="37"/>
      <c r="H92" s="39"/>
      <c r="I92" s="40"/>
      <c r="J92" s="40" t="s">
        <v>87</v>
      </c>
      <c r="K92" s="133"/>
      <c r="L92" s="133"/>
      <c r="M92" s="35"/>
      <c r="N92" s="36"/>
      <c r="O92" s="36"/>
      <c r="P92" s="32"/>
      <c r="Q92" s="105"/>
      <c r="R92" s="34"/>
    </row>
    <row r="93" customFormat="false" ht="12.75" hidden="false" customHeight="false" outlineLevel="0" collapsed="false">
      <c r="A93" s="32"/>
      <c r="B93" s="101"/>
      <c r="C93" s="101"/>
      <c r="D93" s="101"/>
      <c r="E93" s="37"/>
      <c r="F93" s="37"/>
      <c r="G93" s="40"/>
      <c r="H93" s="39"/>
      <c r="I93" s="40"/>
      <c r="J93" s="40"/>
      <c r="K93" s="133"/>
      <c r="L93" s="133"/>
      <c r="M93" s="35"/>
      <c r="N93" s="36"/>
      <c r="O93" s="36"/>
      <c r="P93" s="32"/>
      <c r="Q93" s="105"/>
      <c r="R93" s="34"/>
    </row>
    <row r="94" customFormat="false" ht="12.75" hidden="false" customHeight="false" outlineLevel="0" collapsed="false">
      <c r="A94" s="32"/>
      <c r="B94" s="101"/>
      <c r="C94" s="101"/>
      <c r="D94" s="101"/>
      <c r="E94" s="37" t="s">
        <v>88</v>
      </c>
      <c r="F94" s="37"/>
      <c r="G94" s="37"/>
      <c r="H94" s="39"/>
      <c r="I94" s="40"/>
      <c r="J94" s="40" t="s">
        <v>85</v>
      </c>
      <c r="K94" s="102"/>
      <c r="L94" s="133"/>
      <c r="M94" s="35"/>
      <c r="N94" s="36"/>
      <c r="O94" s="36"/>
      <c r="P94" s="32"/>
      <c r="Q94" s="105"/>
      <c r="R94" s="134"/>
    </row>
    <row r="95" customFormat="false" ht="12.75" hidden="false" customHeight="false" outlineLevel="0" collapsed="false">
      <c r="A95" s="32"/>
      <c r="B95" s="107"/>
      <c r="C95" s="107"/>
      <c r="D95" s="107"/>
      <c r="E95" s="107"/>
      <c r="F95" s="107"/>
      <c r="G95" s="107"/>
      <c r="H95" s="107"/>
      <c r="I95" s="107"/>
      <c r="J95" s="107"/>
      <c r="K95" s="102"/>
      <c r="L95" s="133"/>
      <c r="M95" s="35"/>
      <c r="N95" s="36"/>
      <c r="O95" s="36"/>
      <c r="P95" s="32"/>
      <c r="Q95" s="105"/>
      <c r="R95" s="46"/>
    </row>
    <row r="96" customFormat="false" ht="12.75" hidden="false" customHeight="false" outlineLevel="0" collapsed="false">
      <c r="A96" s="32"/>
      <c r="B96" s="107"/>
      <c r="C96" s="107"/>
      <c r="D96" s="107"/>
      <c r="E96" s="107"/>
      <c r="F96" s="107"/>
      <c r="G96" s="107"/>
      <c r="H96" s="107"/>
      <c r="I96" s="107"/>
      <c r="J96" s="107"/>
      <c r="K96" s="102"/>
      <c r="L96" s="133"/>
      <c r="M96" s="35"/>
      <c r="N96" s="36"/>
      <c r="O96" s="36"/>
      <c r="P96" s="32"/>
      <c r="Q96" s="105"/>
      <c r="R96" s="134"/>
    </row>
    <row r="97" customFormat="false" ht="12.75" hidden="false" customHeight="false" outlineLevel="0" collapsed="false">
      <c r="A97" s="32"/>
      <c r="B97" s="107"/>
      <c r="C97" s="107"/>
      <c r="D97" s="107"/>
      <c r="E97" s="107"/>
      <c r="F97" s="107"/>
      <c r="G97" s="107"/>
      <c r="H97" s="107"/>
      <c r="I97" s="107"/>
      <c r="J97" s="107"/>
      <c r="K97" s="102"/>
      <c r="L97" s="133"/>
      <c r="M97" s="35"/>
      <c r="N97" s="36"/>
      <c r="O97" s="36"/>
      <c r="P97" s="32"/>
      <c r="Q97" s="105"/>
      <c r="R97" s="134"/>
    </row>
    <row r="98" customFormat="false" ht="12.75" hidden="false" customHeight="true" outlineLevel="0" collapsed="false">
      <c r="A98" s="32"/>
      <c r="B98" s="101"/>
      <c r="C98" s="101"/>
      <c r="D98" s="101"/>
      <c r="E98" s="117"/>
      <c r="F98" s="118"/>
      <c r="G98" s="119"/>
      <c r="H98" s="119"/>
      <c r="I98" s="122"/>
      <c r="J98" s="122"/>
      <c r="K98" s="102"/>
      <c r="L98" s="133"/>
      <c r="M98" s="35"/>
      <c r="N98" s="36"/>
      <c r="O98" s="36"/>
      <c r="P98" s="32"/>
      <c r="Q98" s="105"/>
      <c r="R98" s="46"/>
    </row>
    <row r="99" customFormat="false" ht="12.75" hidden="false" customHeight="true" outlineLevel="0" collapsed="false">
      <c r="A99" s="32"/>
      <c r="B99" s="101"/>
      <c r="C99" s="101"/>
      <c r="D99" s="101"/>
      <c r="E99" s="117"/>
      <c r="F99" s="118"/>
      <c r="G99" s="119"/>
      <c r="H99" s="119"/>
      <c r="I99" s="119"/>
      <c r="J99" s="119"/>
      <c r="K99" s="135"/>
      <c r="L99" s="135"/>
      <c r="M99" s="135"/>
      <c r="N99" s="135"/>
      <c r="O99" s="135"/>
      <c r="P99" s="105"/>
      <c r="Q99" s="105"/>
      <c r="R99" s="34"/>
    </row>
    <row r="100" customFormat="false" ht="12.75" hidden="false" customHeight="false" outlineLevel="0" collapsed="false">
      <c r="A100" s="32"/>
      <c r="B100" s="101"/>
      <c r="C100" s="101"/>
      <c r="D100" s="101"/>
      <c r="E100" s="117"/>
      <c r="F100" s="117"/>
      <c r="G100" s="121"/>
      <c r="H100" s="119"/>
      <c r="I100" s="121"/>
      <c r="J100" s="121"/>
      <c r="K100" s="135"/>
      <c r="L100" s="135"/>
      <c r="M100" s="135"/>
      <c r="N100" s="135"/>
      <c r="O100" s="135"/>
      <c r="P100" s="105"/>
      <c r="Q100" s="105"/>
      <c r="R100" s="46"/>
    </row>
    <row r="101" customFormat="false" ht="12.75" hidden="false" customHeight="false" outlineLevel="0" collapsed="false">
      <c r="A101" s="32"/>
      <c r="B101" s="101"/>
      <c r="C101" s="101"/>
      <c r="D101" s="101"/>
      <c r="E101" s="117"/>
      <c r="F101" s="118"/>
      <c r="G101" s="119"/>
      <c r="H101" s="119"/>
      <c r="I101" s="122"/>
      <c r="J101" s="122"/>
      <c r="K101" s="135"/>
      <c r="L101" s="135"/>
      <c r="M101" s="135"/>
      <c r="N101" s="135"/>
      <c r="O101" s="135"/>
      <c r="P101" s="105"/>
      <c r="Q101" s="107"/>
      <c r="R101" s="107"/>
    </row>
    <row r="102" customFormat="false" ht="12.75" hidden="false" customHeight="false" outlineLevel="0" collapsed="false">
      <c r="A102" s="32"/>
      <c r="B102" s="101"/>
      <c r="C102" s="101"/>
      <c r="D102" s="101"/>
      <c r="E102" s="117"/>
      <c r="F102" s="118"/>
      <c r="G102" s="119"/>
      <c r="H102" s="119"/>
      <c r="I102" s="119"/>
      <c r="J102" s="119"/>
      <c r="K102" s="135"/>
      <c r="L102" s="135"/>
      <c r="M102" s="135"/>
      <c r="N102" s="135"/>
      <c r="O102" s="135"/>
      <c r="P102" s="105"/>
      <c r="Q102" s="107"/>
      <c r="R102" s="107"/>
    </row>
    <row r="103" customFormat="false" ht="12.75" hidden="false" customHeight="false" outlineLevel="0" collapsed="false">
      <c r="A103" s="107"/>
      <c r="B103" s="101"/>
      <c r="C103" s="101"/>
      <c r="D103" s="101"/>
      <c r="E103" s="117"/>
      <c r="F103" s="118"/>
      <c r="G103" s="119"/>
      <c r="H103" s="119"/>
      <c r="I103" s="122"/>
      <c r="J103" s="122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F104" s="37"/>
      <c r="G104" s="39"/>
      <c r="H104" s="39"/>
      <c r="I104" s="40"/>
      <c r="J104" s="39"/>
    </row>
    <row r="105" customFormat="false" ht="12.75" hidden="false" customHeight="false" outlineLevel="0" collapsed="false">
      <c r="D105" s="37"/>
      <c r="E105" s="37"/>
      <c r="F105" s="37"/>
      <c r="G105" s="39"/>
      <c r="H105" s="40"/>
      <c r="I105" s="40"/>
      <c r="J105" s="39"/>
    </row>
    <row r="106" customFormat="false" ht="12.75" hidden="false" customHeight="false" outlineLevel="0" collapsed="false">
      <c r="D106" s="37"/>
      <c r="E106" s="37"/>
      <c r="F106" s="40"/>
      <c r="G106" s="39"/>
      <c r="H106" s="40"/>
      <c r="I106" s="40"/>
      <c r="J106" s="39"/>
    </row>
    <row r="107" customFormat="false" ht="12.75" hidden="false" customHeight="false" outlineLevel="0" collapsed="false">
      <c r="D107" s="40"/>
      <c r="E107" s="40"/>
      <c r="F107" s="37"/>
      <c r="G107" s="39"/>
      <c r="H107" s="40"/>
      <c r="I107" s="40"/>
      <c r="J107" s="39"/>
    </row>
    <row r="108" customFormat="false" ht="12.75" hidden="false" customHeight="false" outlineLevel="0" collapsed="false">
      <c r="D108" s="37"/>
      <c r="E108" s="37"/>
      <c r="F108" s="37"/>
      <c r="G108" s="39"/>
      <c r="H108" s="40"/>
      <c r="I108" s="40"/>
      <c r="J108" s="39"/>
    </row>
    <row r="109" customFormat="false" ht="12.75" hidden="false" customHeight="false" outlineLevel="0" collapsed="false">
      <c r="D109" s="37"/>
      <c r="E109" s="37"/>
      <c r="F109" s="126"/>
      <c r="G109" s="109"/>
      <c r="H109" s="109"/>
      <c r="I109" s="110"/>
      <c r="J109" s="109"/>
    </row>
  </sheetData>
  <mergeCells count="66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4:D24"/>
    <mergeCell ref="E24:G24"/>
    <mergeCell ref="B25:D25"/>
    <mergeCell ref="E25:G25"/>
    <mergeCell ref="B26:D26"/>
    <mergeCell ref="B27:D27"/>
    <mergeCell ref="B30:D30"/>
    <mergeCell ref="B31:D31"/>
    <mergeCell ref="B34:D34"/>
    <mergeCell ref="A64:R64"/>
    <mergeCell ref="A65:R65"/>
    <mergeCell ref="A66:D66"/>
    <mergeCell ref="G66:I66"/>
    <mergeCell ref="J66:Q66"/>
    <mergeCell ref="A67:R67"/>
    <mergeCell ref="A68:A69"/>
    <mergeCell ref="B68:D69"/>
    <mergeCell ref="E68:E69"/>
    <mergeCell ref="F68:F69"/>
    <mergeCell ref="G68:G69"/>
    <mergeCell ref="H68:H69"/>
    <mergeCell ref="I68:I69"/>
    <mergeCell ref="J68:J69"/>
    <mergeCell ref="K68:O68"/>
    <mergeCell ref="P68:P69"/>
    <mergeCell ref="Q68:Q69"/>
    <mergeCell ref="R68:R69"/>
    <mergeCell ref="T71:T72"/>
    <mergeCell ref="B90:D90"/>
    <mergeCell ref="N90:O90"/>
    <mergeCell ref="B91:D91"/>
    <mergeCell ref="N91:O91"/>
    <mergeCell ref="E92:F92"/>
    <mergeCell ref="N92:O92"/>
    <mergeCell ref="B93:D93"/>
    <mergeCell ref="B94:D94"/>
    <mergeCell ref="E94:G94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6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2" min="11" style="0" width="5.71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36" t="s">
        <v>19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.75" hidden="false" customHeight="true" outlineLevel="0" collapsed="false">
      <c r="A5" s="31" t="s">
        <v>6</v>
      </c>
      <c r="B5" s="31" t="s">
        <v>7</v>
      </c>
      <c r="C5" s="31"/>
      <c r="D5" s="31"/>
      <c r="E5" s="31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</row>
    <row r="6" customFormat="false" ht="48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83"/>
      <c r="L6" s="84"/>
      <c r="M6" s="83"/>
      <c r="N6" s="84"/>
      <c r="O6" s="83"/>
      <c r="P6" s="83"/>
      <c r="Q6" s="84"/>
      <c r="R6" s="84"/>
      <c r="S6" s="84"/>
    </row>
    <row r="7" customFormat="false" ht="24.75" hidden="false" customHeight="true" outlineLevel="0" collapsed="false">
      <c r="A7" s="16" t="n">
        <v>1</v>
      </c>
      <c r="B7" s="85" t="s">
        <v>198</v>
      </c>
      <c r="C7" s="86"/>
      <c r="D7" s="87"/>
      <c r="E7" s="88" t="n">
        <v>34583</v>
      </c>
      <c r="F7" s="21" t="s">
        <v>30</v>
      </c>
      <c r="G7" s="22" t="s">
        <v>122</v>
      </c>
      <c r="H7" s="137" t="s">
        <v>24</v>
      </c>
      <c r="I7" s="138" t="s">
        <v>123</v>
      </c>
      <c r="J7" s="138" t="s">
        <v>199</v>
      </c>
      <c r="K7" s="90" t="s">
        <v>172</v>
      </c>
      <c r="L7" s="91" t="n">
        <v>3</v>
      </c>
      <c r="M7" s="90" t="s">
        <v>177</v>
      </c>
      <c r="N7" s="91" t="n">
        <v>3</v>
      </c>
      <c r="O7" s="92" t="n">
        <f aca="false">SQRT(L7*N7)</f>
        <v>3</v>
      </c>
      <c r="P7" s="31" t="s">
        <v>200</v>
      </c>
      <c r="Q7" s="24" t="n">
        <v>1</v>
      </c>
      <c r="R7" s="93"/>
      <c r="S7" s="93" t="n">
        <v>6</v>
      </c>
    </row>
    <row r="8" customFormat="false" ht="21" hidden="false" customHeight="true" outlineLevel="0" collapsed="false">
      <c r="A8" s="16" t="n">
        <v>2</v>
      </c>
      <c r="B8" s="139" t="s">
        <v>201</v>
      </c>
      <c r="C8" s="140"/>
      <c r="D8" s="141"/>
      <c r="E8" s="142" t="n">
        <v>34100</v>
      </c>
      <c r="F8" s="21" t="s">
        <v>30</v>
      </c>
      <c r="G8" s="22" t="s">
        <v>58</v>
      </c>
      <c r="H8" s="21" t="s">
        <v>24</v>
      </c>
      <c r="I8" s="22" t="s">
        <v>202</v>
      </c>
      <c r="J8" s="23" t="s">
        <v>203</v>
      </c>
      <c r="K8" s="90" t="n">
        <v>15</v>
      </c>
      <c r="L8" s="91" t="n">
        <v>1</v>
      </c>
      <c r="M8" s="90" t="s">
        <v>204</v>
      </c>
      <c r="N8" s="91" t="n">
        <v>2</v>
      </c>
      <c r="O8" s="92" t="n">
        <f aca="false">SQRT(L8*N8)</f>
        <v>1.4142135623731</v>
      </c>
      <c r="P8" s="143" t="n">
        <v>15</v>
      </c>
      <c r="Q8" s="24" t="n">
        <v>2</v>
      </c>
      <c r="R8" s="93"/>
      <c r="S8" s="93" t="n">
        <v>5</v>
      </c>
    </row>
    <row r="9" customFormat="false" ht="23.25" hidden="false" customHeight="true" outlineLevel="0" collapsed="false">
      <c r="A9" s="16" t="n">
        <v>3</v>
      </c>
      <c r="B9" s="85" t="s">
        <v>205</v>
      </c>
      <c r="C9" s="86"/>
      <c r="D9" s="87"/>
      <c r="E9" s="88" t="n">
        <v>34592</v>
      </c>
      <c r="F9" s="21" t="s">
        <v>30</v>
      </c>
      <c r="G9" s="22" t="s">
        <v>122</v>
      </c>
      <c r="H9" s="137" t="s">
        <v>24</v>
      </c>
      <c r="I9" s="138" t="s">
        <v>32</v>
      </c>
      <c r="J9" s="138" t="s">
        <v>33</v>
      </c>
      <c r="K9" s="25" t="n">
        <v>14.5</v>
      </c>
      <c r="L9" s="144" t="n">
        <v>2</v>
      </c>
      <c r="M9" s="25" t="s">
        <v>166</v>
      </c>
      <c r="N9" s="31" t="n">
        <v>1</v>
      </c>
      <c r="O9" s="92" t="n">
        <f aca="false">SQRT(L9*N9)</f>
        <v>1.4142135623731</v>
      </c>
      <c r="P9" s="143" t="n">
        <v>14</v>
      </c>
      <c r="Q9" s="24" t="n">
        <v>3</v>
      </c>
      <c r="R9" s="93"/>
      <c r="S9" s="96" t="n">
        <v>4</v>
      </c>
    </row>
    <row r="10" customFormat="false" ht="16.5" hidden="false" customHeight="true" outlineLevel="0" collapsed="false">
      <c r="A10" s="16" t="n">
        <v>4</v>
      </c>
      <c r="B10" s="85" t="s">
        <v>206</v>
      </c>
      <c r="C10" s="86"/>
      <c r="D10" s="87"/>
      <c r="E10" s="88" t="n">
        <v>34611</v>
      </c>
      <c r="F10" s="21" t="s">
        <v>30</v>
      </c>
      <c r="G10" s="22" t="s">
        <v>66</v>
      </c>
      <c r="H10" s="137" t="s">
        <v>24</v>
      </c>
      <c r="I10" s="138" t="s">
        <v>67</v>
      </c>
      <c r="J10" s="138" t="s">
        <v>207</v>
      </c>
      <c r="K10" s="25" t="s">
        <v>208</v>
      </c>
      <c r="L10" s="144" t="n">
        <v>4</v>
      </c>
      <c r="M10" s="132" t="s">
        <v>209</v>
      </c>
      <c r="N10" s="31" t="n">
        <v>4</v>
      </c>
      <c r="O10" s="92" t="n">
        <f aca="false">SQRT(L10*N10)</f>
        <v>4</v>
      </c>
      <c r="P10" s="143" t="n">
        <v>11</v>
      </c>
      <c r="Q10" s="24" t="n">
        <v>4</v>
      </c>
      <c r="R10" s="96"/>
      <c r="S10" s="96" t="n">
        <v>3</v>
      </c>
    </row>
    <row r="11" customFormat="false" ht="12.75" hidden="false" customHeight="false" outlineLevel="0" collapsed="false">
      <c r="A11" s="34"/>
      <c r="B11" s="145"/>
      <c r="C11" s="145"/>
      <c r="D11" s="145"/>
      <c r="E11" s="146"/>
      <c r="F11" s="80"/>
      <c r="G11" s="145"/>
      <c r="H11" s="80"/>
      <c r="I11" s="147"/>
      <c r="J11" s="147"/>
      <c r="K11" s="148"/>
      <c r="L11" s="148"/>
      <c r="M11" s="148"/>
      <c r="N11" s="148"/>
      <c r="O11" s="148"/>
      <c r="P11" s="148"/>
      <c r="Q11" s="148"/>
    </row>
    <row r="12" customFormat="false" ht="18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5"/>
      <c r="F14" s="5"/>
      <c r="G14" s="6" t="s">
        <v>3</v>
      </c>
      <c r="H14" s="6"/>
      <c r="I14" s="6"/>
      <c r="J14" s="7" t="s">
        <v>4</v>
      </c>
      <c r="K14" s="7"/>
      <c r="L14" s="7"/>
      <c r="M14" s="7"/>
      <c r="N14" s="7"/>
      <c r="O14" s="7"/>
      <c r="P14" s="7"/>
      <c r="Q14" s="7"/>
    </row>
    <row r="15" customFormat="false" ht="12.75" hidden="false" customHeight="true" outlineLevel="0" collapsed="false">
      <c r="A15" s="136" t="s">
        <v>210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customFormat="false" ht="12.75" hidden="false" customHeight="true" outlineLevel="0" collapsed="false">
      <c r="A16" s="149" t="s">
        <v>6</v>
      </c>
      <c r="B16" s="149" t="s">
        <v>7</v>
      </c>
      <c r="C16" s="149"/>
      <c r="D16" s="149"/>
      <c r="E16" s="149" t="s">
        <v>8</v>
      </c>
      <c r="F16" s="149" t="s">
        <v>9</v>
      </c>
      <c r="G16" s="149" t="s">
        <v>10</v>
      </c>
      <c r="H16" s="149" t="s">
        <v>11</v>
      </c>
      <c r="I16" s="149" t="s">
        <v>12</v>
      </c>
      <c r="J16" s="149" t="s">
        <v>13</v>
      </c>
      <c r="K16" s="150" t="s">
        <v>14</v>
      </c>
      <c r="L16" s="150"/>
      <c r="M16" s="150"/>
      <c r="N16" s="150"/>
      <c r="O16" s="150"/>
      <c r="P16" s="83" t="s">
        <v>15</v>
      </c>
      <c r="Q16" s="83" t="s">
        <v>90</v>
      </c>
      <c r="R16" s="49" t="s">
        <v>184</v>
      </c>
    </row>
    <row r="17" customFormat="false" ht="52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51" t="s">
        <v>211</v>
      </c>
      <c r="L17" s="151" t="s">
        <v>186</v>
      </c>
      <c r="M17" s="151" t="s">
        <v>91</v>
      </c>
      <c r="N17" s="151" t="s">
        <v>19</v>
      </c>
      <c r="O17" s="151" t="s">
        <v>92</v>
      </c>
      <c r="P17" s="83"/>
      <c r="Q17" s="83"/>
      <c r="R17" s="49"/>
    </row>
    <row r="18" customFormat="false" ht="21.75" hidden="false" customHeight="true" outlineLevel="0" collapsed="false">
      <c r="A18" s="16" t="n">
        <v>1</v>
      </c>
      <c r="B18" s="85" t="s">
        <v>205</v>
      </c>
      <c r="C18" s="86"/>
      <c r="D18" s="87"/>
      <c r="E18" s="88" t="n">
        <v>34592</v>
      </c>
      <c r="F18" s="21" t="s">
        <v>30</v>
      </c>
      <c r="G18" s="22" t="s">
        <v>31</v>
      </c>
      <c r="H18" s="137" t="s">
        <v>24</v>
      </c>
      <c r="I18" s="138" t="s">
        <v>32</v>
      </c>
      <c r="J18" s="138" t="s">
        <v>33</v>
      </c>
      <c r="K18" s="152"/>
      <c r="L18" s="153"/>
      <c r="M18" s="153"/>
      <c r="N18" s="153" t="n">
        <v>24.41</v>
      </c>
      <c r="O18" s="153" t="n">
        <v>24.29</v>
      </c>
      <c r="P18" s="154" t="n">
        <v>1</v>
      </c>
      <c r="Q18" s="59"/>
      <c r="R18" s="93" t="n">
        <v>6</v>
      </c>
    </row>
    <row r="19" customFormat="false" ht="18" hidden="false" customHeight="true" outlineLevel="0" collapsed="false">
      <c r="A19" s="16" t="n">
        <v>2</v>
      </c>
      <c r="B19" s="85" t="s">
        <v>206</v>
      </c>
      <c r="C19" s="86"/>
      <c r="D19" s="87"/>
      <c r="E19" s="88" t="n">
        <v>34611</v>
      </c>
      <c r="F19" s="21" t="s">
        <v>30</v>
      </c>
      <c r="G19" s="22" t="s">
        <v>66</v>
      </c>
      <c r="H19" s="137" t="s">
        <v>24</v>
      </c>
      <c r="I19" s="138" t="s">
        <v>67</v>
      </c>
      <c r="J19" s="138" t="s">
        <v>207</v>
      </c>
      <c r="K19" s="153"/>
      <c r="L19" s="153"/>
      <c r="M19" s="153"/>
      <c r="N19" s="153" t="n">
        <v>31.88</v>
      </c>
      <c r="O19" s="153" t="n">
        <v>26.13</v>
      </c>
      <c r="P19" s="154" t="n">
        <v>2</v>
      </c>
      <c r="Q19" s="59"/>
      <c r="R19" s="93" t="n">
        <v>5</v>
      </c>
    </row>
    <row r="20" customFormat="false" ht="24.75" hidden="false" customHeight="true" outlineLevel="0" collapsed="false">
      <c r="A20" s="16" t="n">
        <v>3</v>
      </c>
      <c r="B20" s="85" t="s">
        <v>198</v>
      </c>
      <c r="C20" s="86"/>
      <c r="D20" s="87"/>
      <c r="E20" s="88" t="n">
        <v>34583</v>
      </c>
      <c r="F20" s="21" t="s">
        <v>30</v>
      </c>
      <c r="G20" s="22" t="s">
        <v>31</v>
      </c>
      <c r="H20" s="137" t="s">
        <v>24</v>
      </c>
      <c r="I20" s="138" t="s">
        <v>123</v>
      </c>
      <c r="J20" s="138" t="s">
        <v>199</v>
      </c>
      <c r="K20" s="153"/>
      <c r="L20" s="153"/>
      <c r="M20" s="153"/>
      <c r="N20" s="153" t="n">
        <v>36.39</v>
      </c>
      <c r="O20" s="153"/>
      <c r="P20" s="154" t="n">
        <v>3</v>
      </c>
      <c r="Q20" s="59"/>
      <c r="R20" s="96" t="n">
        <v>4</v>
      </c>
    </row>
    <row r="21" customFormat="false" ht="22.5" hidden="false" customHeight="true" outlineLevel="0" collapsed="false">
      <c r="A21" s="16" t="n">
        <v>4</v>
      </c>
      <c r="B21" s="85" t="s">
        <v>212</v>
      </c>
      <c r="C21" s="86"/>
      <c r="D21" s="87"/>
      <c r="E21" s="88" t="n">
        <v>34395</v>
      </c>
      <c r="F21" s="21" t="s">
        <v>30</v>
      </c>
      <c r="G21" s="22" t="s">
        <v>160</v>
      </c>
      <c r="H21" s="137" t="s">
        <v>24</v>
      </c>
      <c r="I21" s="138" t="s">
        <v>194</v>
      </c>
      <c r="J21" s="138" t="s">
        <v>213</v>
      </c>
      <c r="K21" s="153"/>
      <c r="L21" s="153"/>
      <c r="M21" s="153"/>
      <c r="N21" s="153" t="n">
        <v>40.03</v>
      </c>
      <c r="O21" s="153"/>
      <c r="P21" s="154" t="n">
        <v>4</v>
      </c>
      <c r="Q21" s="59"/>
      <c r="R21" s="96" t="n">
        <v>3</v>
      </c>
      <c r="T21" s="155"/>
      <c r="U21" s="156"/>
      <c r="V21" s="33"/>
    </row>
    <row r="22" customFormat="false" ht="12.75" hidden="false" customHeight="false" outlineLevel="0" collapsed="false">
      <c r="A22" s="32"/>
      <c r="B22" s="101"/>
      <c r="C22" s="101"/>
      <c r="D22" s="101"/>
      <c r="E22" s="157"/>
      <c r="M22" s="158"/>
      <c r="N22" s="158"/>
      <c r="O22" s="158"/>
      <c r="P22" s="33"/>
      <c r="Q22" s="33"/>
      <c r="R22" s="33"/>
      <c r="T22" s="45"/>
      <c r="U22" s="33"/>
      <c r="V22" s="33"/>
    </row>
    <row r="23" customFormat="false" ht="12.75" hidden="false" customHeight="false" outlineLevel="0" collapsed="false">
      <c r="T23" s="33"/>
      <c r="U23" s="33"/>
      <c r="V23" s="33"/>
    </row>
    <row r="24" customFormat="false" ht="12.75" hidden="false" customHeight="false" outlineLevel="0" collapsed="false">
      <c r="T24" s="33"/>
      <c r="U24" s="33"/>
      <c r="V24" s="33"/>
    </row>
    <row r="25" customFormat="false" ht="12.75" hidden="false" customHeight="false" outlineLevel="0" collapsed="false">
      <c r="T25" s="33"/>
      <c r="U25" s="33"/>
      <c r="V25" s="33"/>
    </row>
    <row r="26" customFormat="false" ht="12.75" hidden="false" customHeight="false" outlineLevel="0" collapsed="false">
      <c r="T26" s="33"/>
      <c r="U26" s="33"/>
      <c r="V26" s="33"/>
    </row>
    <row r="27" customFormat="false" ht="12.75" hidden="false" customHeight="false" outlineLevel="0" collapsed="false">
      <c r="T27" s="33"/>
      <c r="U27" s="33"/>
      <c r="V27" s="33"/>
    </row>
    <row r="28" customFormat="false" ht="12.75" hidden="false" customHeight="false" outlineLevel="0" collapsed="false">
      <c r="T28" s="33"/>
      <c r="U28" s="33"/>
      <c r="V28" s="33"/>
    </row>
    <row r="29" customFormat="false" ht="12.75" hidden="false" customHeight="false" outlineLevel="0" collapsed="false">
      <c r="T29" s="33"/>
      <c r="U29" s="33"/>
      <c r="V29" s="33"/>
    </row>
    <row r="30" customFormat="false" ht="12.75" hidden="false" customHeight="false" outlineLevel="0" collapsed="false">
      <c r="T30" s="33"/>
      <c r="U30" s="33"/>
      <c r="V30" s="33"/>
    </row>
    <row r="31" customFormat="false" ht="12.75" hidden="false" customHeight="false" outlineLevel="0" collapsed="false">
      <c r="T31" s="33"/>
      <c r="U31" s="33"/>
      <c r="V31" s="33"/>
    </row>
    <row r="32" customFormat="false" ht="12.75" hidden="false" customHeight="false" outlineLevel="0" collapsed="false">
      <c r="T32" s="33"/>
      <c r="U32" s="33"/>
      <c r="V32" s="33"/>
    </row>
    <row r="33" customFormat="false" ht="12.75" hidden="false" customHeight="false" outlineLevel="0" collapsed="false">
      <c r="T33" s="33"/>
      <c r="U33" s="33"/>
      <c r="V33" s="33"/>
    </row>
    <row r="34" customFormat="false" ht="12.75" hidden="false" customHeight="false" outlineLevel="0" collapsed="false">
      <c r="T34" s="33"/>
      <c r="U34" s="33"/>
      <c r="V34" s="33"/>
    </row>
    <row r="35" customFormat="false" ht="12.75" hidden="false" customHeight="false" outlineLevel="0" collapsed="false">
      <c r="T35" s="33"/>
      <c r="U35" s="33"/>
      <c r="V35" s="33"/>
    </row>
    <row r="36" customFormat="false" ht="12.75" hidden="false" customHeight="false" outlineLevel="0" collapsed="false">
      <c r="T36" s="33"/>
      <c r="U36" s="33"/>
      <c r="V36" s="33"/>
    </row>
    <row r="37" customFormat="false" ht="12.75" hidden="false" customHeight="false" outlineLevel="0" collapsed="false">
      <c r="T37" s="33"/>
      <c r="U37" s="33"/>
      <c r="V37" s="33"/>
    </row>
    <row r="38" customFormat="false" ht="12.75" hidden="false" customHeight="false" outlineLevel="0" collapsed="false">
      <c r="T38" s="33"/>
      <c r="U38" s="33"/>
      <c r="V38" s="33"/>
    </row>
    <row r="39" customFormat="false" ht="12.75" hidden="false" customHeight="false" outlineLevel="0" collapsed="false">
      <c r="T39" s="33"/>
      <c r="U39" s="33"/>
      <c r="V39" s="33"/>
    </row>
    <row r="40" customFormat="false" ht="12.75" hidden="false" customHeight="false" outlineLevel="0" collapsed="false">
      <c r="T40" s="33"/>
      <c r="U40" s="33"/>
      <c r="V40" s="33"/>
    </row>
    <row r="41" customFormat="false" ht="12.75" hidden="false" customHeight="false" outlineLevel="0" collapsed="false">
      <c r="T41" s="33"/>
      <c r="U41" s="33"/>
      <c r="V41" s="33"/>
    </row>
    <row r="42" customFormat="false" ht="12.75" hidden="false" customHeight="false" outlineLevel="0" collapsed="false">
      <c r="T42" s="33"/>
      <c r="U42" s="33"/>
      <c r="V42" s="33"/>
    </row>
    <row r="43" customFormat="false" ht="12.75" hidden="false" customHeight="false" outlineLevel="0" collapsed="false">
      <c r="T43" s="33"/>
      <c r="U43" s="33"/>
      <c r="V43" s="33"/>
    </row>
    <row r="44" customFormat="false" ht="12.75" hidden="false" customHeight="false" outlineLevel="0" collapsed="false">
      <c r="T44" s="33"/>
      <c r="U44" s="33"/>
      <c r="V44" s="33"/>
    </row>
    <row r="45" customFormat="false" ht="12.75" hidden="false" customHeight="false" outlineLevel="0" collapsed="false">
      <c r="T45" s="33"/>
      <c r="U45" s="33"/>
      <c r="V45" s="33"/>
    </row>
    <row r="46" customFormat="false" ht="12.75" hidden="false" customHeight="false" outlineLevel="0" collapsed="false">
      <c r="T46" s="33"/>
      <c r="U46" s="33"/>
      <c r="V46" s="33"/>
    </row>
    <row r="47" customFormat="false" ht="12.75" hidden="false" customHeight="false" outlineLevel="0" collapsed="false">
      <c r="T47" s="33"/>
      <c r="U47" s="33"/>
      <c r="V47" s="33"/>
    </row>
    <row r="48" customFormat="false" ht="12.75" hidden="false" customHeight="false" outlineLevel="0" collapsed="false">
      <c r="T48" s="33"/>
      <c r="U48" s="33"/>
      <c r="V48" s="33"/>
    </row>
    <row r="49" customFormat="false" ht="12.75" hidden="false" customHeight="false" outlineLevel="0" collapsed="false">
      <c r="T49" s="33"/>
      <c r="U49" s="33"/>
      <c r="V49" s="33"/>
    </row>
    <row r="50" customFormat="false" ht="12.75" hidden="false" customHeight="false" outlineLevel="0" collapsed="false">
      <c r="T50" s="33"/>
      <c r="U50" s="33"/>
      <c r="V50" s="33"/>
    </row>
    <row r="51" customFormat="false" ht="12.75" hidden="false" customHeight="false" outlineLevel="0" collapsed="false">
      <c r="T51" s="33"/>
      <c r="U51" s="33"/>
      <c r="V51" s="33"/>
    </row>
    <row r="52" customFormat="false" ht="12.75" hidden="false" customHeight="false" outlineLevel="0" collapsed="false">
      <c r="T52" s="33"/>
      <c r="U52" s="33"/>
      <c r="V52" s="33"/>
    </row>
    <row r="53" customFormat="false" ht="12.75" hidden="false" customHeight="false" outlineLevel="0" collapsed="false">
      <c r="T53" s="33"/>
      <c r="U53" s="33"/>
      <c r="V53" s="33"/>
    </row>
    <row r="54" customFormat="false" ht="12.75" hidden="false" customHeight="false" outlineLevel="0" collapsed="false">
      <c r="T54" s="33"/>
      <c r="U54" s="33"/>
      <c r="V54" s="33"/>
    </row>
    <row r="55" customFormat="false" ht="12.75" hidden="false" customHeight="false" outlineLevel="0" collapsed="false">
      <c r="T55" s="33"/>
      <c r="U55" s="33"/>
      <c r="V55" s="33"/>
    </row>
    <row r="56" customFormat="false" ht="12.75" hidden="false" customHeight="false" outlineLevel="0" collapsed="false">
      <c r="T56" s="33"/>
      <c r="U56" s="33"/>
      <c r="V56" s="33"/>
    </row>
    <row r="57" customFormat="false" ht="12.75" hidden="false" customHeight="false" outlineLevel="0" collapsed="false">
      <c r="T57" s="33"/>
      <c r="U57" s="33"/>
      <c r="V57" s="33"/>
    </row>
    <row r="58" customFormat="false" ht="12.75" hidden="false" customHeight="false" outlineLevel="0" collapsed="false">
      <c r="T58" s="33"/>
      <c r="U58" s="33"/>
      <c r="V58" s="33"/>
    </row>
    <row r="59" customFormat="false" ht="12.75" hidden="false" customHeight="false" outlineLevel="0" collapsed="false">
      <c r="T59" s="33"/>
      <c r="U59" s="33"/>
      <c r="V59" s="33"/>
    </row>
    <row r="60" customFormat="false" ht="12.75" hidden="false" customHeight="false" outlineLevel="0" collapsed="false">
      <c r="T60" s="33"/>
      <c r="U60" s="33"/>
      <c r="V60" s="33"/>
    </row>
    <row r="61" customFormat="false" ht="12.75" hidden="false" customHeight="false" outlineLevel="0" collapsed="false">
      <c r="T61" s="33"/>
      <c r="U61" s="33"/>
      <c r="V61" s="33"/>
    </row>
    <row r="62" customFormat="false" ht="12.75" hidden="false" customHeight="false" outlineLevel="0" collapsed="false">
      <c r="T62" s="33"/>
      <c r="U62" s="33"/>
      <c r="V62" s="33"/>
    </row>
    <row r="63" customFormat="false" ht="12.75" hidden="false" customHeight="false" outlineLevel="0" collapsed="false">
      <c r="T63" s="33"/>
      <c r="U63" s="33"/>
      <c r="V63" s="33"/>
    </row>
    <row r="64" customFormat="false" ht="12.75" hidden="false" customHeight="false" outlineLevel="0" collapsed="false">
      <c r="T64" s="33"/>
      <c r="U64" s="33"/>
      <c r="V64" s="33"/>
    </row>
    <row r="65" customFormat="false" ht="12.75" hidden="false" customHeight="false" outlineLevel="0" collapsed="false">
      <c r="T65" s="33"/>
      <c r="U65" s="33"/>
      <c r="V65" s="33"/>
    </row>
    <row r="66" customFormat="false" ht="12.75" hidden="false" customHeight="false" outlineLevel="0" collapsed="false">
      <c r="T66" s="33"/>
      <c r="U66" s="33"/>
      <c r="V66" s="33"/>
    </row>
    <row r="67" customFormat="false" ht="12.75" hidden="false" customHeight="false" outlineLevel="0" collapsed="false">
      <c r="T67" s="33"/>
      <c r="U67" s="33"/>
      <c r="V67" s="33"/>
    </row>
    <row r="68" customFormat="false" ht="12.75" hidden="false" customHeight="false" outlineLevel="0" collapsed="false">
      <c r="T68" s="33"/>
      <c r="U68" s="33"/>
      <c r="V68" s="33"/>
    </row>
    <row r="69" customFormat="false" ht="12.75" hidden="false" customHeight="false" outlineLevel="0" collapsed="false">
      <c r="T69" s="33"/>
      <c r="U69" s="33"/>
      <c r="V69" s="33"/>
    </row>
    <row r="70" customFormat="false" ht="12.75" hidden="false" customHeight="false" outlineLevel="0" collapsed="false">
      <c r="T70" s="33"/>
      <c r="U70" s="33"/>
      <c r="V70" s="33"/>
    </row>
    <row r="71" customFormat="false" ht="12.75" hidden="false" customHeight="false" outlineLevel="0" collapsed="false">
      <c r="T71" s="33"/>
      <c r="U71" s="33"/>
      <c r="V71" s="33"/>
    </row>
    <row r="72" customFormat="false" ht="12.75" hidden="false" customHeight="false" outlineLevel="0" collapsed="false">
      <c r="T72" s="33"/>
      <c r="U72" s="33"/>
      <c r="V72" s="33"/>
    </row>
    <row r="73" customFormat="false" ht="12.75" hidden="false" customHeight="false" outlineLevel="0" collapsed="false">
      <c r="T73" s="33"/>
      <c r="U73" s="33"/>
      <c r="V73" s="33"/>
    </row>
    <row r="74" customFormat="false" ht="12.75" hidden="false" customHeight="false" outlineLevel="0" collapsed="false">
      <c r="T74" s="33"/>
      <c r="U74" s="33"/>
      <c r="V74" s="33"/>
    </row>
    <row r="75" customFormat="false" ht="12.75" hidden="false" customHeight="false" outlineLevel="0" collapsed="false">
      <c r="T75" s="33"/>
      <c r="U75" s="33"/>
      <c r="V75" s="33"/>
    </row>
    <row r="76" customFormat="false" ht="12.75" hidden="false" customHeight="false" outlineLevel="0" collapsed="false">
      <c r="T76" s="33"/>
      <c r="U76" s="33"/>
      <c r="V76" s="33"/>
    </row>
    <row r="77" customFormat="false" ht="12.75" hidden="false" customHeight="false" outlineLevel="0" collapsed="false">
      <c r="T77" s="33"/>
      <c r="U77" s="33"/>
      <c r="V77" s="33"/>
    </row>
    <row r="78" customFormat="false" ht="12.75" hidden="false" customHeight="false" outlineLevel="0" collapsed="false">
      <c r="T78" s="33"/>
      <c r="U78" s="33"/>
      <c r="V78" s="33"/>
    </row>
    <row r="79" customFormat="false" ht="12.75" hidden="false" customHeight="false" outlineLevel="0" collapsed="false">
      <c r="T79" s="33"/>
      <c r="U79" s="33"/>
      <c r="V79" s="33"/>
    </row>
    <row r="80" customFormat="false" ht="12.75" hidden="false" customHeight="false" outlineLevel="0" collapsed="false">
      <c r="T80" s="33"/>
      <c r="U80" s="33"/>
      <c r="V80" s="33"/>
    </row>
    <row r="81" customFormat="false" ht="12.75" hidden="false" customHeight="false" outlineLevel="0" collapsed="false">
      <c r="T81" s="33"/>
      <c r="U81" s="33"/>
      <c r="V81" s="33"/>
    </row>
    <row r="82" customFormat="false" ht="12.75" hidden="false" customHeight="false" outlineLevel="0" collapsed="false">
      <c r="T82" s="33"/>
      <c r="U82" s="33"/>
      <c r="V82" s="33"/>
    </row>
    <row r="83" customFormat="false" ht="12.75" hidden="false" customHeight="false" outlineLevel="0" collapsed="false">
      <c r="T83" s="33"/>
      <c r="U83" s="33"/>
      <c r="V83" s="33"/>
    </row>
    <row r="84" customFormat="false" ht="12.75" hidden="false" customHeight="false" outlineLevel="0" collapsed="false">
      <c r="T84" s="33"/>
      <c r="U84" s="33"/>
      <c r="V84" s="33"/>
    </row>
    <row r="85" customFormat="false" ht="12.75" hidden="false" customHeight="false" outlineLevel="0" collapsed="false">
      <c r="T85" s="33"/>
      <c r="U85" s="33"/>
      <c r="V85" s="33"/>
    </row>
    <row r="86" customFormat="false" ht="12.75" hidden="false" customHeight="false" outlineLevel="0" collapsed="false">
      <c r="T86" s="33"/>
      <c r="U86" s="33"/>
      <c r="V86" s="33"/>
    </row>
    <row r="87" customFormat="false" ht="12.75" hidden="false" customHeight="false" outlineLevel="0" collapsed="false">
      <c r="T87" s="33"/>
      <c r="U87" s="33"/>
      <c r="V87" s="33"/>
    </row>
    <row r="88" customFormat="false" ht="12.75" hidden="false" customHeight="false" outlineLevel="0" collapsed="false">
      <c r="T88" s="33"/>
      <c r="U88" s="33"/>
      <c r="V88" s="33"/>
    </row>
    <row r="89" customFormat="false" ht="12.75" hidden="false" customHeight="false" outlineLevel="0" collapsed="false">
      <c r="T89" s="33"/>
      <c r="U89" s="33"/>
      <c r="V89" s="33"/>
    </row>
    <row r="90" customFormat="false" ht="12.75" hidden="false" customHeight="false" outlineLevel="0" collapsed="false">
      <c r="T90" s="33"/>
      <c r="U90" s="33"/>
      <c r="V90" s="33"/>
    </row>
    <row r="91" customFormat="false" ht="12.75" hidden="false" customHeight="false" outlineLevel="0" collapsed="false">
      <c r="T91" s="33"/>
      <c r="U91" s="33"/>
      <c r="V91" s="33"/>
    </row>
    <row r="92" customFormat="false" ht="12.75" hidden="false" customHeight="false" outlineLevel="0" collapsed="false">
      <c r="T92" s="33"/>
      <c r="U92" s="33"/>
      <c r="V92" s="33"/>
    </row>
    <row r="93" customFormat="false" ht="12.75" hidden="false" customHeight="false" outlineLevel="0" collapsed="false">
      <c r="T93" s="33"/>
      <c r="U93" s="33"/>
      <c r="V93" s="33"/>
    </row>
    <row r="94" customFormat="false" ht="12.75" hidden="false" customHeight="false" outlineLevel="0" collapsed="false">
      <c r="T94" s="33"/>
      <c r="U94" s="33"/>
      <c r="V94" s="33"/>
    </row>
    <row r="95" customFormat="false" ht="12.75" hidden="false" customHeight="false" outlineLevel="0" collapsed="false">
      <c r="T95" s="33"/>
      <c r="U95" s="33"/>
      <c r="V95" s="33"/>
    </row>
    <row r="96" customFormat="false" ht="12.75" hidden="false" customHeight="false" outlineLevel="0" collapsed="false">
      <c r="T96" s="33"/>
      <c r="U96" s="33"/>
      <c r="V96" s="33"/>
    </row>
    <row r="97" customFormat="false" ht="12.75" hidden="false" customHeight="false" outlineLevel="0" collapsed="false">
      <c r="T97" s="33"/>
      <c r="U97" s="33"/>
      <c r="V97" s="33"/>
    </row>
    <row r="98" customFormat="false" ht="12.75" hidden="false" customHeight="false" outlineLevel="0" collapsed="false">
      <c r="T98" s="33"/>
      <c r="U98" s="33"/>
      <c r="V98" s="33"/>
    </row>
    <row r="99" customFormat="false" ht="12.75" hidden="false" customHeight="false" outlineLevel="0" collapsed="false">
      <c r="T99" s="33"/>
      <c r="U99" s="33"/>
      <c r="V99" s="33"/>
    </row>
    <row r="100" customFormat="false" ht="12.75" hidden="false" customHeight="false" outlineLevel="0" collapsed="false">
      <c r="T100" s="33"/>
      <c r="U100" s="33"/>
      <c r="V100" s="33"/>
    </row>
    <row r="101" customFormat="false" ht="12.75" hidden="false" customHeight="false" outlineLevel="0" collapsed="false">
      <c r="T101" s="33"/>
      <c r="U101" s="33"/>
      <c r="V101" s="33"/>
    </row>
    <row r="102" customFormat="false" ht="12.75" hidden="false" customHeight="false" outlineLevel="0" collapsed="false">
      <c r="T102" s="33"/>
      <c r="U102" s="33"/>
      <c r="V102" s="33"/>
    </row>
    <row r="103" customFormat="false" ht="12.75" hidden="false" customHeight="false" outlineLevel="0" collapsed="false">
      <c r="T103" s="33"/>
      <c r="U103" s="33"/>
      <c r="V103" s="33"/>
    </row>
    <row r="104" customFormat="false" ht="12.75" hidden="false" customHeight="false" outlineLevel="0" collapsed="false">
      <c r="T104" s="33"/>
      <c r="U104" s="33"/>
      <c r="V104" s="33"/>
    </row>
    <row r="105" customFormat="false" ht="12.75" hidden="false" customHeight="false" outlineLevel="0" collapsed="false">
      <c r="T105" s="33"/>
      <c r="U105" s="33"/>
      <c r="V105" s="33"/>
    </row>
    <row r="106" customFormat="false" ht="12.75" hidden="false" customHeight="false" outlineLevel="0" collapsed="false">
      <c r="T106" s="33"/>
      <c r="U106" s="33"/>
      <c r="V106" s="33"/>
    </row>
    <row r="107" customFormat="false" ht="12.75" hidden="false" customHeight="false" outlineLevel="0" collapsed="false">
      <c r="T107" s="33"/>
      <c r="U107" s="33"/>
      <c r="V107" s="33"/>
    </row>
    <row r="108" customFormat="false" ht="12.75" hidden="false" customHeight="false" outlineLevel="0" collapsed="false">
      <c r="T108" s="33"/>
      <c r="U108" s="33"/>
      <c r="V108" s="33"/>
    </row>
    <row r="109" customFormat="false" ht="12.75" hidden="false" customHeight="false" outlineLevel="0" collapsed="false">
      <c r="T109" s="33"/>
      <c r="U109" s="33"/>
      <c r="V109" s="33"/>
    </row>
    <row r="110" customFormat="false" ht="12.75" hidden="false" customHeight="false" outlineLevel="0" collapsed="false">
      <c r="T110" s="33"/>
      <c r="U110" s="33"/>
      <c r="V110" s="33"/>
    </row>
    <row r="111" customFormat="false" ht="12.75" hidden="false" customHeight="false" outlineLevel="0" collapsed="false">
      <c r="T111" s="33"/>
      <c r="U111" s="33"/>
      <c r="V111" s="33"/>
    </row>
    <row r="112" customFormat="false" ht="12.75" hidden="false" customHeight="false" outlineLevel="0" collapsed="false">
      <c r="T112" s="33"/>
      <c r="U112" s="33"/>
      <c r="V112" s="33"/>
    </row>
    <row r="113" customFormat="false" ht="12.75" hidden="false" customHeight="false" outlineLevel="0" collapsed="false">
      <c r="T113" s="33"/>
      <c r="U113" s="33"/>
      <c r="V113" s="33"/>
    </row>
    <row r="114" customFormat="false" ht="12.75" hidden="false" customHeight="false" outlineLevel="0" collapsed="false">
      <c r="T114" s="33"/>
      <c r="U114" s="33"/>
      <c r="V114" s="33"/>
    </row>
    <row r="115" customFormat="false" ht="12.75" hidden="false" customHeight="false" outlineLevel="0" collapsed="false">
      <c r="T115" s="33"/>
      <c r="U115" s="33"/>
      <c r="V115" s="33"/>
    </row>
    <row r="116" customFormat="false" ht="12.75" hidden="false" customHeight="false" outlineLevel="0" collapsed="false">
      <c r="T116" s="33"/>
      <c r="U116" s="33"/>
      <c r="V116" s="33"/>
    </row>
    <row r="117" customFormat="false" ht="12.75" hidden="false" customHeight="false" outlineLevel="0" collapsed="false">
      <c r="T117" s="33"/>
      <c r="U117" s="33"/>
      <c r="V117" s="33"/>
    </row>
    <row r="118" customFormat="false" ht="12.75" hidden="false" customHeight="false" outlineLevel="0" collapsed="false">
      <c r="T118" s="33"/>
      <c r="U118" s="33"/>
      <c r="V118" s="33"/>
    </row>
    <row r="119" customFormat="false" ht="12.75" hidden="false" customHeight="false" outlineLevel="0" collapsed="false">
      <c r="T119" s="33"/>
      <c r="U119" s="33"/>
      <c r="V119" s="33"/>
    </row>
    <row r="120" customFormat="false" ht="12.75" hidden="false" customHeight="false" outlineLevel="0" collapsed="false">
      <c r="T120" s="33"/>
      <c r="U120" s="33"/>
      <c r="V120" s="33"/>
    </row>
    <row r="121" customFormat="false" ht="12.75" hidden="false" customHeight="false" outlineLevel="0" collapsed="false">
      <c r="T121" s="33"/>
      <c r="U121" s="33"/>
      <c r="V121" s="33"/>
    </row>
    <row r="122" customFormat="false" ht="12.75" hidden="false" customHeight="false" outlineLevel="0" collapsed="false">
      <c r="T122" s="33"/>
      <c r="U122" s="33"/>
      <c r="V122" s="33"/>
    </row>
    <row r="123" customFormat="false" ht="12.75" hidden="false" customHeight="false" outlineLevel="0" collapsed="false">
      <c r="T123" s="33"/>
      <c r="U123" s="33"/>
      <c r="V123" s="33"/>
    </row>
    <row r="124" customFormat="false" ht="12.75" hidden="false" customHeight="false" outlineLevel="0" collapsed="false">
      <c r="T124" s="33"/>
      <c r="U124" s="33"/>
      <c r="V124" s="33"/>
    </row>
    <row r="125" customFormat="false" ht="12.75" hidden="false" customHeight="false" outlineLevel="0" collapsed="false">
      <c r="T125" s="33"/>
      <c r="U125" s="33"/>
      <c r="V125" s="33"/>
    </row>
    <row r="126" customFormat="false" ht="12.75" hidden="false" customHeight="false" outlineLevel="0" collapsed="false">
      <c r="T126" s="33"/>
      <c r="U126" s="33"/>
      <c r="V126" s="33"/>
    </row>
    <row r="127" customFormat="false" ht="12.75" hidden="false" customHeight="false" outlineLevel="0" collapsed="false">
      <c r="T127" s="33"/>
      <c r="U127" s="33"/>
      <c r="V127" s="33"/>
    </row>
    <row r="128" customFormat="false" ht="12.75" hidden="false" customHeight="false" outlineLevel="0" collapsed="false">
      <c r="T128" s="33"/>
      <c r="U128" s="33"/>
      <c r="V128" s="33"/>
    </row>
    <row r="129" customFormat="false" ht="12.75" hidden="false" customHeight="false" outlineLevel="0" collapsed="false">
      <c r="T129" s="33"/>
      <c r="U129" s="33"/>
      <c r="V129" s="33"/>
    </row>
    <row r="130" customFormat="false" ht="12.75" hidden="false" customHeight="false" outlineLevel="0" collapsed="false">
      <c r="T130" s="33"/>
      <c r="U130" s="33"/>
      <c r="V130" s="33"/>
    </row>
    <row r="131" customFormat="false" ht="12.75" hidden="false" customHeight="false" outlineLevel="0" collapsed="false">
      <c r="T131" s="33"/>
      <c r="U131" s="33"/>
      <c r="V131" s="33"/>
    </row>
    <row r="132" customFormat="false" ht="12.75" hidden="false" customHeight="false" outlineLevel="0" collapsed="false">
      <c r="T132" s="33"/>
      <c r="U132" s="33"/>
      <c r="V132" s="33"/>
    </row>
    <row r="133" customFormat="false" ht="12.75" hidden="false" customHeight="false" outlineLevel="0" collapsed="false">
      <c r="T133" s="33"/>
      <c r="U133" s="33"/>
      <c r="V133" s="33"/>
    </row>
    <row r="134" customFormat="false" ht="12.75" hidden="false" customHeight="false" outlineLevel="0" collapsed="false">
      <c r="T134" s="33"/>
      <c r="U134" s="33"/>
      <c r="V134" s="33"/>
    </row>
    <row r="135" customFormat="false" ht="12.75" hidden="false" customHeight="false" outlineLevel="0" collapsed="false">
      <c r="T135" s="33"/>
      <c r="U135" s="33"/>
      <c r="V135" s="33"/>
    </row>
    <row r="136" customFormat="false" ht="12.75" hidden="false" customHeight="false" outlineLevel="0" collapsed="false">
      <c r="T136" s="33"/>
      <c r="U136" s="33"/>
      <c r="V136" s="33"/>
    </row>
    <row r="137" customFormat="false" ht="12.75" hidden="false" customHeight="false" outlineLevel="0" collapsed="false">
      <c r="T137" s="33"/>
      <c r="U137" s="33"/>
      <c r="V137" s="33"/>
    </row>
    <row r="138" customFormat="false" ht="12.75" hidden="false" customHeight="false" outlineLevel="0" collapsed="false">
      <c r="T138" s="33"/>
      <c r="U138" s="33"/>
      <c r="V138" s="33"/>
    </row>
    <row r="139" customFormat="false" ht="12.75" hidden="false" customHeight="false" outlineLevel="0" collapsed="false">
      <c r="T139" s="33"/>
      <c r="U139" s="33"/>
      <c r="V139" s="33"/>
    </row>
    <row r="140" customFormat="false" ht="12.75" hidden="false" customHeight="false" outlineLevel="0" collapsed="false">
      <c r="T140" s="33"/>
      <c r="U140" s="33"/>
      <c r="V140" s="33"/>
    </row>
    <row r="141" customFormat="false" ht="12.75" hidden="false" customHeight="false" outlineLevel="0" collapsed="false">
      <c r="T141" s="33"/>
      <c r="U141" s="33"/>
      <c r="V141" s="33"/>
    </row>
    <row r="142" customFormat="false" ht="12.75" hidden="false" customHeight="false" outlineLevel="0" collapsed="false">
      <c r="T142" s="33"/>
      <c r="U142" s="33"/>
      <c r="V142" s="33"/>
    </row>
    <row r="143" customFormat="false" ht="12.75" hidden="false" customHeight="false" outlineLevel="0" collapsed="false">
      <c r="T143" s="33"/>
      <c r="U143" s="33"/>
      <c r="V143" s="33"/>
    </row>
    <row r="144" customFormat="false" ht="12.75" hidden="false" customHeight="false" outlineLevel="0" collapsed="false">
      <c r="T144" s="33"/>
      <c r="U144" s="33"/>
      <c r="V144" s="33"/>
    </row>
    <row r="145" customFormat="false" ht="12.75" hidden="false" customHeight="false" outlineLevel="0" collapsed="false">
      <c r="T145" s="33"/>
      <c r="U145" s="33"/>
      <c r="V145" s="33"/>
    </row>
    <row r="146" customFormat="false" ht="12.75" hidden="false" customHeight="false" outlineLevel="0" collapsed="false">
      <c r="T146" s="33"/>
      <c r="U146" s="33"/>
      <c r="V146" s="33"/>
    </row>
    <row r="147" customFormat="false" ht="12.75" hidden="false" customHeight="false" outlineLevel="0" collapsed="false">
      <c r="T147" s="33"/>
      <c r="U147" s="33"/>
      <c r="V147" s="33"/>
    </row>
    <row r="148" customFormat="false" ht="12.75" hidden="false" customHeight="false" outlineLevel="0" collapsed="false">
      <c r="T148" s="33"/>
      <c r="U148" s="33"/>
      <c r="V148" s="33"/>
    </row>
    <row r="149" customFormat="false" ht="12.75" hidden="false" customHeight="false" outlineLevel="0" collapsed="false">
      <c r="T149" s="33"/>
      <c r="U149" s="33"/>
      <c r="V149" s="33"/>
    </row>
    <row r="150" customFormat="false" ht="12.75" hidden="false" customHeight="false" outlineLevel="0" collapsed="false">
      <c r="T150" s="33"/>
      <c r="U150" s="33"/>
      <c r="V150" s="33"/>
    </row>
    <row r="151" customFormat="false" ht="12.75" hidden="false" customHeight="false" outlineLevel="0" collapsed="false">
      <c r="T151" s="33"/>
      <c r="U151" s="33"/>
      <c r="V151" s="33"/>
    </row>
    <row r="152" customFormat="false" ht="12.75" hidden="false" customHeight="false" outlineLevel="0" collapsed="false">
      <c r="T152" s="33"/>
      <c r="U152" s="33"/>
      <c r="V152" s="33"/>
    </row>
    <row r="153" customFormat="false" ht="12.75" hidden="false" customHeight="false" outlineLevel="0" collapsed="false">
      <c r="T153" s="33"/>
      <c r="U153" s="33"/>
      <c r="V153" s="33"/>
    </row>
    <row r="154" customFormat="false" ht="12.75" hidden="false" customHeight="false" outlineLevel="0" collapsed="false">
      <c r="T154" s="33"/>
      <c r="U154" s="33"/>
      <c r="V154" s="33"/>
    </row>
    <row r="155" customFormat="false" ht="12.75" hidden="false" customHeight="false" outlineLevel="0" collapsed="false">
      <c r="T155" s="33"/>
      <c r="U155" s="33"/>
      <c r="V155" s="33"/>
    </row>
    <row r="156" customFormat="false" ht="12.75" hidden="false" customHeight="false" outlineLevel="0" collapsed="false">
      <c r="T156" s="33"/>
      <c r="U156" s="33"/>
      <c r="V156" s="33"/>
    </row>
    <row r="157" customFormat="false" ht="12.75" hidden="false" customHeight="false" outlineLevel="0" collapsed="false">
      <c r="T157" s="33"/>
      <c r="U157" s="33"/>
      <c r="V157" s="33"/>
    </row>
    <row r="158" customFormat="false" ht="12.75" hidden="false" customHeight="false" outlineLevel="0" collapsed="false">
      <c r="T158" s="33"/>
      <c r="U158" s="33"/>
      <c r="V158" s="33"/>
    </row>
    <row r="159" customFormat="false" ht="12.75" hidden="false" customHeight="false" outlineLevel="0" collapsed="false">
      <c r="T159" s="33"/>
      <c r="U159" s="33"/>
      <c r="V159" s="33"/>
    </row>
    <row r="160" customFormat="false" ht="12.75" hidden="false" customHeight="false" outlineLevel="0" collapsed="false">
      <c r="T160" s="33"/>
      <c r="U160" s="33"/>
      <c r="V160" s="33"/>
    </row>
    <row r="161" customFormat="false" ht="12.75" hidden="false" customHeight="false" outlineLevel="0" collapsed="false">
      <c r="T161" s="33"/>
      <c r="U161" s="33"/>
      <c r="V161" s="33"/>
    </row>
    <row r="162" customFormat="false" ht="12.75" hidden="false" customHeight="false" outlineLevel="0" collapsed="false">
      <c r="T162" s="33"/>
      <c r="U162" s="33"/>
      <c r="V162" s="33"/>
    </row>
    <row r="163" customFormat="false" ht="12.75" hidden="false" customHeight="false" outlineLevel="0" collapsed="false">
      <c r="T163" s="33"/>
      <c r="U163" s="33"/>
      <c r="V163" s="33"/>
    </row>
    <row r="164" customFormat="false" ht="12.75" hidden="false" customHeight="false" outlineLevel="0" collapsed="false">
      <c r="T164" s="33"/>
      <c r="U164" s="33"/>
      <c r="V164" s="33"/>
    </row>
    <row r="165" customFormat="false" ht="12.75" hidden="false" customHeight="false" outlineLevel="0" collapsed="false">
      <c r="T165" s="33"/>
      <c r="U165" s="33"/>
      <c r="V165" s="33"/>
    </row>
    <row r="166" customFormat="false" ht="12.75" hidden="false" customHeight="false" outlineLevel="0" collapsed="false">
      <c r="T166" s="33"/>
      <c r="U166" s="33"/>
      <c r="V166" s="33"/>
    </row>
    <row r="167" customFormat="false" ht="12.75" hidden="false" customHeight="false" outlineLevel="0" collapsed="false">
      <c r="T167" s="33"/>
      <c r="U167" s="33"/>
      <c r="V167" s="33"/>
    </row>
    <row r="168" customFormat="false" ht="12.75" hidden="false" customHeight="false" outlineLevel="0" collapsed="false">
      <c r="T168" s="33"/>
      <c r="U168" s="33"/>
      <c r="V168" s="33"/>
    </row>
    <row r="169" customFormat="false" ht="12.75" hidden="false" customHeight="false" outlineLevel="0" collapsed="false">
      <c r="T169" s="33"/>
      <c r="U169" s="33"/>
      <c r="V169" s="33"/>
    </row>
    <row r="170" customFormat="false" ht="12.75" hidden="false" customHeight="false" outlineLevel="0" collapsed="false">
      <c r="T170" s="33"/>
      <c r="U170" s="33"/>
      <c r="V170" s="33"/>
    </row>
    <row r="171" customFormat="false" ht="12.75" hidden="false" customHeight="false" outlineLevel="0" collapsed="false">
      <c r="T171" s="33"/>
      <c r="U171" s="33"/>
      <c r="V171" s="33"/>
    </row>
    <row r="172" customFormat="false" ht="12.75" hidden="false" customHeight="false" outlineLevel="0" collapsed="false">
      <c r="T172" s="33"/>
      <c r="U172" s="33"/>
      <c r="V172" s="33"/>
    </row>
    <row r="173" customFormat="false" ht="12.75" hidden="false" customHeight="false" outlineLevel="0" collapsed="false">
      <c r="T173" s="33"/>
      <c r="U173" s="33"/>
      <c r="V173" s="33"/>
    </row>
    <row r="174" customFormat="false" ht="12.75" hidden="false" customHeight="false" outlineLevel="0" collapsed="false">
      <c r="T174" s="33"/>
      <c r="U174" s="33"/>
      <c r="V174" s="33"/>
    </row>
    <row r="175" customFormat="false" ht="12.75" hidden="false" customHeight="false" outlineLevel="0" collapsed="false">
      <c r="T175" s="33"/>
      <c r="U175" s="33"/>
      <c r="V175" s="33"/>
    </row>
    <row r="176" customFormat="false" ht="12.75" hidden="false" customHeight="false" outlineLevel="0" collapsed="false">
      <c r="T176" s="33"/>
      <c r="U176" s="33"/>
      <c r="V176" s="33"/>
    </row>
    <row r="177" customFormat="false" ht="12.75" hidden="false" customHeight="false" outlineLevel="0" collapsed="false">
      <c r="T177" s="33"/>
      <c r="U177" s="33"/>
      <c r="V177" s="33"/>
    </row>
    <row r="178" customFormat="false" ht="12.75" hidden="false" customHeight="false" outlineLevel="0" collapsed="false">
      <c r="T178" s="33"/>
      <c r="U178" s="33"/>
      <c r="V178" s="33"/>
    </row>
    <row r="179" customFormat="false" ht="12.75" hidden="false" customHeight="false" outlineLevel="0" collapsed="false">
      <c r="T179" s="33"/>
      <c r="U179" s="33"/>
      <c r="V179" s="33"/>
    </row>
    <row r="180" customFormat="false" ht="12.75" hidden="false" customHeight="false" outlineLevel="0" collapsed="false">
      <c r="T180" s="33"/>
      <c r="U180" s="33"/>
      <c r="V180" s="33"/>
    </row>
    <row r="181" customFormat="false" ht="12.75" hidden="false" customHeight="false" outlineLevel="0" collapsed="false">
      <c r="T181" s="33"/>
      <c r="U181" s="33"/>
      <c r="V181" s="33"/>
    </row>
    <row r="182" customFormat="false" ht="12.75" hidden="false" customHeight="false" outlineLevel="0" collapsed="false">
      <c r="T182" s="33"/>
      <c r="U182" s="33"/>
      <c r="V182" s="33"/>
    </row>
    <row r="183" customFormat="false" ht="12.75" hidden="false" customHeight="false" outlineLevel="0" collapsed="false">
      <c r="T183" s="33"/>
      <c r="U183" s="33"/>
      <c r="V183" s="33"/>
    </row>
    <row r="184" customFormat="false" ht="12.75" hidden="false" customHeight="false" outlineLevel="0" collapsed="false">
      <c r="T184" s="33"/>
      <c r="U184" s="33"/>
      <c r="V184" s="33"/>
    </row>
    <row r="185" customFormat="false" ht="12.75" hidden="false" customHeight="false" outlineLevel="0" collapsed="false">
      <c r="T185" s="33"/>
      <c r="U185" s="33"/>
      <c r="V185" s="33"/>
    </row>
    <row r="186" customFormat="false" ht="12.75" hidden="false" customHeight="false" outlineLevel="0" collapsed="false">
      <c r="T186" s="33"/>
      <c r="U186" s="33"/>
      <c r="V186" s="33"/>
    </row>
    <row r="187" customFormat="false" ht="12.75" hidden="false" customHeight="false" outlineLevel="0" collapsed="false">
      <c r="T187" s="33"/>
      <c r="U187" s="33"/>
      <c r="V187" s="33"/>
    </row>
    <row r="188" customFormat="false" ht="12.75" hidden="false" customHeight="false" outlineLevel="0" collapsed="false">
      <c r="T188" s="33"/>
      <c r="U188" s="33"/>
      <c r="V188" s="33"/>
    </row>
    <row r="189" customFormat="false" ht="12.75" hidden="false" customHeight="false" outlineLevel="0" collapsed="false">
      <c r="T189" s="33"/>
      <c r="U189" s="33"/>
      <c r="V189" s="33"/>
    </row>
    <row r="190" customFormat="false" ht="12.75" hidden="false" customHeight="false" outlineLevel="0" collapsed="false">
      <c r="T190" s="33"/>
      <c r="U190" s="33"/>
      <c r="V190" s="33"/>
    </row>
    <row r="191" customFormat="false" ht="12.75" hidden="false" customHeight="false" outlineLevel="0" collapsed="false">
      <c r="T191" s="33"/>
      <c r="U191" s="33"/>
      <c r="V191" s="33"/>
    </row>
    <row r="192" customFormat="false" ht="12.75" hidden="false" customHeight="false" outlineLevel="0" collapsed="false">
      <c r="T192" s="33"/>
      <c r="U192" s="33"/>
      <c r="V192" s="33"/>
    </row>
    <row r="193" customFormat="false" ht="12.75" hidden="false" customHeight="false" outlineLevel="0" collapsed="false">
      <c r="T193" s="33"/>
      <c r="U193" s="33"/>
      <c r="V193" s="33"/>
    </row>
    <row r="194" customFormat="false" ht="12.75" hidden="false" customHeight="false" outlineLevel="0" collapsed="false">
      <c r="T194" s="33"/>
      <c r="U194" s="33"/>
      <c r="V194" s="33"/>
    </row>
    <row r="195" customFormat="false" ht="12.75" hidden="false" customHeight="false" outlineLevel="0" collapsed="false">
      <c r="T195" s="33"/>
      <c r="U195" s="33"/>
      <c r="V195" s="33"/>
    </row>
    <row r="196" customFormat="false" ht="12.75" hidden="false" customHeight="false" outlineLevel="0" collapsed="false">
      <c r="T196" s="33"/>
      <c r="U196" s="33"/>
      <c r="V196" s="33"/>
    </row>
    <row r="197" customFormat="false" ht="12.75" hidden="false" customHeight="false" outlineLevel="0" collapsed="false">
      <c r="T197" s="33"/>
      <c r="U197" s="33"/>
      <c r="V197" s="33"/>
    </row>
    <row r="198" customFormat="false" ht="12.75" hidden="false" customHeight="false" outlineLevel="0" collapsed="false">
      <c r="T198" s="33"/>
      <c r="U198" s="33"/>
      <c r="V198" s="33"/>
    </row>
    <row r="199" customFormat="false" ht="12.75" hidden="false" customHeight="false" outlineLevel="0" collapsed="false">
      <c r="T199" s="33"/>
      <c r="U199" s="33"/>
      <c r="V199" s="33"/>
    </row>
    <row r="200" customFormat="false" ht="12.75" hidden="false" customHeight="false" outlineLevel="0" collapsed="false">
      <c r="T200" s="33"/>
      <c r="U200" s="33"/>
      <c r="V200" s="33"/>
    </row>
    <row r="201" customFormat="false" ht="12.75" hidden="false" customHeight="false" outlineLevel="0" collapsed="false">
      <c r="T201" s="33"/>
      <c r="U201" s="33"/>
      <c r="V201" s="33"/>
    </row>
    <row r="202" customFormat="false" ht="12.75" hidden="false" customHeight="false" outlineLevel="0" collapsed="false">
      <c r="T202" s="33"/>
      <c r="U202" s="33"/>
      <c r="V202" s="33"/>
    </row>
    <row r="203" customFormat="false" ht="12.75" hidden="false" customHeight="false" outlineLevel="0" collapsed="false">
      <c r="T203" s="33"/>
      <c r="U203" s="33"/>
      <c r="V203" s="33"/>
    </row>
    <row r="204" customFormat="false" ht="12.75" hidden="false" customHeight="false" outlineLevel="0" collapsed="false">
      <c r="T204" s="33"/>
      <c r="U204" s="33"/>
      <c r="V204" s="33"/>
    </row>
    <row r="205" customFormat="false" ht="12.75" hidden="false" customHeight="false" outlineLevel="0" collapsed="false">
      <c r="T205" s="33"/>
      <c r="U205" s="33"/>
      <c r="V205" s="33"/>
    </row>
    <row r="206" customFormat="false" ht="12.75" hidden="false" customHeight="false" outlineLevel="0" collapsed="false">
      <c r="T206" s="33"/>
      <c r="U206" s="33"/>
      <c r="V206" s="33"/>
    </row>
    <row r="207" customFormat="false" ht="12.75" hidden="false" customHeight="false" outlineLevel="0" collapsed="false">
      <c r="T207" s="33"/>
      <c r="U207" s="33"/>
      <c r="V207" s="33"/>
    </row>
    <row r="208" customFormat="false" ht="12.75" hidden="false" customHeight="false" outlineLevel="0" collapsed="false">
      <c r="T208" s="33"/>
      <c r="U208" s="33"/>
      <c r="V208" s="33"/>
    </row>
    <row r="209" customFormat="false" ht="12.75" hidden="false" customHeight="false" outlineLevel="0" collapsed="false">
      <c r="T209" s="33"/>
      <c r="U209" s="33"/>
      <c r="V209" s="33"/>
    </row>
    <row r="210" customFormat="false" ht="12.75" hidden="false" customHeight="false" outlineLevel="0" collapsed="false">
      <c r="T210" s="33"/>
      <c r="U210" s="33"/>
      <c r="V210" s="33"/>
    </row>
    <row r="211" customFormat="false" ht="12.75" hidden="false" customHeight="false" outlineLevel="0" collapsed="false">
      <c r="T211" s="33"/>
      <c r="U211" s="33"/>
      <c r="V211" s="33"/>
    </row>
    <row r="212" customFormat="false" ht="12.75" hidden="false" customHeight="false" outlineLevel="0" collapsed="false">
      <c r="T212" s="33"/>
      <c r="U212" s="33"/>
      <c r="V212" s="33"/>
    </row>
    <row r="213" customFormat="false" ht="12.75" hidden="false" customHeight="false" outlineLevel="0" collapsed="false">
      <c r="T213" s="33"/>
      <c r="U213" s="33"/>
      <c r="V213" s="33"/>
    </row>
    <row r="214" customFormat="false" ht="12.75" hidden="false" customHeight="false" outlineLevel="0" collapsed="false">
      <c r="T214" s="33"/>
      <c r="U214" s="33"/>
      <c r="V214" s="33"/>
    </row>
    <row r="215" customFormat="false" ht="12.75" hidden="false" customHeight="false" outlineLevel="0" collapsed="false">
      <c r="T215" s="33"/>
      <c r="U215" s="33"/>
      <c r="V215" s="33"/>
    </row>
    <row r="216" customFormat="false" ht="12.75" hidden="false" customHeight="false" outlineLevel="0" collapsed="false">
      <c r="T216" s="33"/>
      <c r="U216" s="33"/>
      <c r="V216" s="33"/>
    </row>
    <row r="217" customFormat="false" ht="12.75" hidden="false" customHeight="false" outlineLevel="0" collapsed="false">
      <c r="T217" s="33"/>
      <c r="U217" s="33"/>
      <c r="V217" s="33"/>
    </row>
    <row r="218" customFormat="false" ht="12.75" hidden="false" customHeight="false" outlineLevel="0" collapsed="false">
      <c r="T218" s="33"/>
      <c r="U218" s="33"/>
      <c r="V218" s="33"/>
    </row>
    <row r="219" customFormat="false" ht="12.75" hidden="false" customHeight="false" outlineLevel="0" collapsed="false">
      <c r="T219" s="33"/>
      <c r="U219" s="33"/>
      <c r="V219" s="33"/>
    </row>
    <row r="220" customFormat="false" ht="12.75" hidden="false" customHeight="false" outlineLevel="0" collapsed="false">
      <c r="T220" s="33"/>
      <c r="U220" s="33"/>
      <c r="V220" s="33"/>
    </row>
    <row r="221" customFormat="false" ht="12.75" hidden="false" customHeight="false" outlineLevel="0" collapsed="false">
      <c r="T221" s="33"/>
      <c r="U221" s="33"/>
      <c r="V221" s="33"/>
    </row>
    <row r="222" customFormat="false" ht="12.75" hidden="false" customHeight="false" outlineLevel="0" collapsed="false">
      <c r="T222" s="33"/>
      <c r="U222" s="33"/>
      <c r="V222" s="33"/>
    </row>
    <row r="223" customFormat="false" ht="12.75" hidden="false" customHeight="false" outlineLevel="0" collapsed="false">
      <c r="T223" s="33"/>
      <c r="U223" s="33"/>
      <c r="V223" s="33"/>
    </row>
    <row r="224" customFormat="false" ht="12.75" hidden="false" customHeight="false" outlineLevel="0" collapsed="false">
      <c r="T224" s="33"/>
      <c r="U224" s="33"/>
      <c r="V224" s="33"/>
    </row>
    <row r="225" customFormat="false" ht="12.75" hidden="false" customHeight="false" outlineLevel="0" collapsed="false">
      <c r="T225" s="33"/>
      <c r="U225" s="33"/>
      <c r="V225" s="33"/>
    </row>
    <row r="226" customFormat="false" ht="12.75" hidden="false" customHeight="false" outlineLevel="0" collapsed="false">
      <c r="T226" s="33"/>
      <c r="U226" s="33"/>
      <c r="V226" s="33"/>
    </row>
    <row r="227" customFormat="false" ht="12.75" hidden="false" customHeight="false" outlineLevel="0" collapsed="false">
      <c r="T227" s="33"/>
      <c r="U227" s="33"/>
      <c r="V227" s="33"/>
    </row>
    <row r="228" customFormat="false" ht="12.75" hidden="false" customHeight="false" outlineLevel="0" collapsed="false">
      <c r="T228" s="33"/>
      <c r="U228" s="33"/>
      <c r="V228" s="33"/>
    </row>
    <row r="229" customFormat="false" ht="12.75" hidden="false" customHeight="false" outlineLevel="0" collapsed="false">
      <c r="T229" s="33"/>
      <c r="U229" s="33"/>
      <c r="V229" s="33"/>
    </row>
    <row r="230" customFormat="false" ht="12.75" hidden="false" customHeight="false" outlineLevel="0" collapsed="false">
      <c r="T230" s="33"/>
      <c r="U230" s="33"/>
      <c r="V230" s="33"/>
    </row>
    <row r="231" customFormat="false" ht="12.75" hidden="false" customHeight="false" outlineLevel="0" collapsed="false">
      <c r="T231" s="33"/>
      <c r="U231" s="33"/>
      <c r="V231" s="33"/>
    </row>
    <row r="232" customFormat="false" ht="12.75" hidden="false" customHeight="false" outlineLevel="0" collapsed="false">
      <c r="T232" s="33"/>
      <c r="U232" s="33"/>
      <c r="V232" s="33"/>
    </row>
    <row r="233" customFormat="false" ht="12.75" hidden="false" customHeight="false" outlineLevel="0" collapsed="false">
      <c r="T233" s="33"/>
      <c r="U233" s="33"/>
      <c r="V233" s="33"/>
    </row>
    <row r="234" customFormat="false" ht="12.75" hidden="false" customHeight="false" outlineLevel="0" collapsed="false">
      <c r="T234" s="33"/>
      <c r="U234" s="33"/>
      <c r="V234" s="33"/>
    </row>
    <row r="235" customFormat="false" ht="12.75" hidden="false" customHeight="false" outlineLevel="0" collapsed="false">
      <c r="T235" s="33"/>
      <c r="U235" s="33"/>
      <c r="V235" s="33"/>
    </row>
    <row r="236" customFormat="false" ht="12.75" hidden="false" customHeight="false" outlineLevel="0" collapsed="false">
      <c r="T236" s="33"/>
      <c r="U236" s="33"/>
      <c r="V236" s="33"/>
    </row>
    <row r="237" customFormat="false" ht="12.75" hidden="false" customHeight="false" outlineLevel="0" collapsed="false">
      <c r="T237" s="33"/>
      <c r="U237" s="33"/>
      <c r="V237" s="33"/>
    </row>
    <row r="238" customFormat="false" ht="12.75" hidden="false" customHeight="false" outlineLevel="0" collapsed="false">
      <c r="T238" s="33"/>
      <c r="U238" s="33"/>
      <c r="V238" s="33"/>
    </row>
    <row r="239" customFormat="false" ht="12.75" hidden="false" customHeight="false" outlineLevel="0" collapsed="false">
      <c r="T239" s="33"/>
      <c r="U239" s="33"/>
      <c r="V239" s="33"/>
    </row>
    <row r="240" customFormat="false" ht="12.75" hidden="false" customHeight="false" outlineLevel="0" collapsed="false">
      <c r="T240" s="33"/>
      <c r="U240" s="33"/>
      <c r="V240" s="33"/>
    </row>
    <row r="241" customFormat="false" ht="12.75" hidden="false" customHeight="false" outlineLevel="0" collapsed="false">
      <c r="T241" s="33"/>
      <c r="U241" s="33"/>
      <c r="V241" s="33"/>
    </row>
    <row r="242" customFormat="false" ht="12.75" hidden="false" customHeight="false" outlineLevel="0" collapsed="false">
      <c r="T242" s="33"/>
      <c r="U242" s="33"/>
      <c r="V242" s="33"/>
    </row>
    <row r="243" customFormat="false" ht="12.75" hidden="false" customHeight="false" outlineLevel="0" collapsed="false">
      <c r="T243" s="33"/>
      <c r="U243" s="33"/>
      <c r="V243" s="33"/>
    </row>
    <row r="244" customFormat="false" ht="12.75" hidden="false" customHeight="false" outlineLevel="0" collapsed="false">
      <c r="T244" s="33"/>
      <c r="U244" s="33"/>
      <c r="V244" s="33"/>
    </row>
    <row r="245" customFormat="false" ht="12.75" hidden="false" customHeight="false" outlineLevel="0" collapsed="false">
      <c r="T245" s="33"/>
      <c r="U245" s="33"/>
      <c r="V245" s="33"/>
    </row>
    <row r="246" customFormat="false" ht="12.75" hidden="false" customHeight="false" outlineLevel="0" collapsed="false">
      <c r="T246" s="33"/>
      <c r="U246" s="33"/>
      <c r="V246" s="33"/>
    </row>
    <row r="247" customFormat="false" ht="12.75" hidden="false" customHeight="false" outlineLevel="0" collapsed="false">
      <c r="T247" s="33"/>
      <c r="U247" s="33"/>
      <c r="V247" s="33"/>
    </row>
    <row r="248" customFormat="false" ht="12.75" hidden="false" customHeight="false" outlineLevel="0" collapsed="false">
      <c r="T248" s="33"/>
      <c r="U248" s="33"/>
      <c r="V248" s="33"/>
    </row>
    <row r="249" customFormat="false" ht="12.75" hidden="false" customHeight="false" outlineLevel="0" collapsed="false">
      <c r="T249" s="33"/>
      <c r="U249" s="33"/>
      <c r="V249" s="33"/>
    </row>
    <row r="250" customFormat="false" ht="12.75" hidden="false" customHeight="false" outlineLevel="0" collapsed="false">
      <c r="T250" s="33"/>
      <c r="U250" s="33"/>
      <c r="V250" s="33"/>
    </row>
    <row r="251" customFormat="false" ht="12.75" hidden="false" customHeight="false" outlineLevel="0" collapsed="false">
      <c r="T251" s="33"/>
      <c r="U251" s="33"/>
      <c r="V251" s="33"/>
    </row>
    <row r="252" customFormat="false" ht="12.75" hidden="false" customHeight="false" outlineLevel="0" collapsed="false">
      <c r="T252" s="33"/>
      <c r="U252" s="33"/>
      <c r="V252" s="33"/>
    </row>
    <row r="253" customFormat="false" ht="12.75" hidden="false" customHeight="false" outlineLevel="0" collapsed="false">
      <c r="T253" s="33"/>
      <c r="U253" s="33"/>
      <c r="V253" s="33"/>
    </row>
    <row r="254" customFormat="false" ht="12.75" hidden="false" customHeight="false" outlineLevel="0" collapsed="false">
      <c r="T254" s="33"/>
      <c r="U254" s="33"/>
      <c r="V254" s="33"/>
    </row>
    <row r="255" customFormat="false" ht="12.75" hidden="false" customHeight="false" outlineLevel="0" collapsed="false">
      <c r="T255" s="33"/>
      <c r="U255" s="33"/>
      <c r="V255" s="33"/>
    </row>
    <row r="256" customFormat="false" ht="12.75" hidden="false" customHeight="false" outlineLevel="0" collapsed="false">
      <c r="T256" s="33"/>
      <c r="U256" s="33"/>
      <c r="V256" s="33"/>
    </row>
    <row r="257" customFormat="false" ht="12.75" hidden="false" customHeight="false" outlineLevel="0" collapsed="false">
      <c r="T257" s="33"/>
      <c r="U257" s="33"/>
      <c r="V257" s="33"/>
    </row>
    <row r="258" customFormat="false" ht="12.75" hidden="false" customHeight="false" outlineLevel="0" collapsed="false">
      <c r="T258" s="33"/>
      <c r="U258" s="33"/>
      <c r="V258" s="33"/>
    </row>
    <row r="259" customFormat="false" ht="12.75" hidden="false" customHeight="false" outlineLevel="0" collapsed="false">
      <c r="T259" s="33"/>
      <c r="U259" s="33"/>
      <c r="V259" s="33"/>
    </row>
    <row r="260" customFormat="false" ht="12.75" hidden="false" customHeight="false" outlineLevel="0" collapsed="false">
      <c r="T260" s="33"/>
      <c r="U260" s="33"/>
      <c r="V260" s="33"/>
    </row>
    <row r="261" customFormat="false" ht="12.75" hidden="false" customHeight="false" outlineLevel="0" collapsed="false">
      <c r="T261" s="33"/>
      <c r="U261" s="33"/>
      <c r="V261" s="33"/>
    </row>
    <row r="262" customFormat="false" ht="12.75" hidden="false" customHeight="false" outlineLevel="0" collapsed="false">
      <c r="T262" s="33"/>
      <c r="U262" s="33"/>
      <c r="V262" s="33"/>
    </row>
    <row r="263" customFormat="false" ht="12.75" hidden="false" customHeight="false" outlineLevel="0" collapsed="false">
      <c r="T263" s="33"/>
      <c r="U263" s="33"/>
      <c r="V263" s="33"/>
    </row>
    <row r="264" customFormat="false" ht="12.75" hidden="false" customHeight="false" outlineLevel="0" collapsed="false">
      <c r="T264" s="33"/>
      <c r="U264" s="33"/>
      <c r="V264" s="33"/>
    </row>
    <row r="265" customFormat="false" ht="12.75" hidden="false" customHeight="false" outlineLevel="0" collapsed="false">
      <c r="T265" s="33"/>
      <c r="U265" s="33"/>
      <c r="V265" s="33"/>
    </row>
    <row r="266" customFormat="false" ht="12.75" hidden="false" customHeight="false" outlineLevel="0" collapsed="false">
      <c r="T266" s="33"/>
      <c r="U266" s="33"/>
      <c r="V266" s="33"/>
    </row>
    <row r="267" customFormat="false" ht="12.75" hidden="false" customHeight="false" outlineLevel="0" collapsed="false">
      <c r="T267" s="33"/>
      <c r="U267" s="33"/>
      <c r="V267" s="33"/>
    </row>
    <row r="268" customFormat="false" ht="12.75" hidden="false" customHeight="false" outlineLevel="0" collapsed="false">
      <c r="T268" s="33"/>
      <c r="U268" s="33"/>
      <c r="V268" s="33"/>
    </row>
    <row r="269" customFormat="false" ht="12.75" hidden="false" customHeight="false" outlineLevel="0" collapsed="false">
      <c r="T269" s="33"/>
      <c r="U269" s="33"/>
      <c r="V269" s="33"/>
    </row>
    <row r="270" customFormat="false" ht="12.75" hidden="false" customHeight="false" outlineLevel="0" collapsed="false">
      <c r="T270" s="33"/>
      <c r="U270" s="33"/>
      <c r="V270" s="33"/>
    </row>
    <row r="271" customFormat="false" ht="12.75" hidden="false" customHeight="false" outlineLevel="0" collapsed="false">
      <c r="T271" s="33"/>
      <c r="U271" s="33"/>
      <c r="V271" s="33"/>
    </row>
    <row r="272" customFormat="false" ht="12.75" hidden="false" customHeight="false" outlineLevel="0" collapsed="false">
      <c r="T272" s="33"/>
      <c r="U272" s="33"/>
      <c r="V272" s="33"/>
    </row>
    <row r="273" customFormat="false" ht="12.75" hidden="false" customHeight="false" outlineLevel="0" collapsed="false">
      <c r="T273" s="33"/>
      <c r="U273" s="33"/>
      <c r="V273" s="33"/>
    </row>
    <row r="274" customFormat="false" ht="12.75" hidden="false" customHeight="false" outlineLevel="0" collapsed="false">
      <c r="T274" s="33"/>
      <c r="U274" s="33"/>
      <c r="V274" s="33"/>
    </row>
    <row r="275" customFormat="false" ht="12.75" hidden="false" customHeight="false" outlineLevel="0" collapsed="false">
      <c r="T275" s="33"/>
      <c r="U275" s="33"/>
      <c r="V275" s="33"/>
    </row>
    <row r="276" customFormat="false" ht="12.75" hidden="false" customHeight="false" outlineLevel="0" collapsed="false">
      <c r="T276" s="33"/>
      <c r="U276" s="33"/>
      <c r="V276" s="33"/>
    </row>
    <row r="277" customFormat="false" ht="12.75" hidden="false" customHeight="false" outlineLevel="0" collapsed="false">
      <c r="T277" s="33"/>
      <c r="U277" s="33"/>
      <c r="V277" s="33"/>
    </row>
    <row r="278" customFormat="false" ht="12.75" hidden="false" customHeight="false" outlineLevel="0" collapsed="false">
      <c r="T278" s="33"/>
      <c r="U278" s="33"/>
      <c r="V278" s="33"/>
    </row>
    <row r="279" customFormat="false" ht="12.75" hidden="false" customHeight="false" outlineLevel="0" collapsed="false">
      <c r="T279" s="33"/>
      <c r="U279" s="33"/>
      <c r="V279" s="33"/>
    </row>
    <row r="280" customFormat="false" ht="12.75" hidden="false" customHeight="false" outlineLevel="0" collapsed="false">
      <c r="T280" s="33"/>
      <c r="U280" s="33"/>
      <c r="V280" s="33"/>
    </row>
    <row r="281" customFormat="false" ht="12.75" hidden="false" customHeight="false" outlineLevel="0" collapsed="false">
      <c r="T281" s="33"/>
      <c r="U281" s="33"/>
      <c r="V281" s="33"/>
    </row>
    <row r="282" customFormat="false" ht="12.75" hidden="false" customHeight="false" outlineLevel="0" collapsed="false">
      <c r="T282" s="33"/>
      <c r="U282" s="33"/>
      <c r="V282" s="33"/>
    </row>
    <row r="283" customFormat="false" ht="12.75" hidden="false" customHeight="false" outlineLevel="0" collapsed="false">
      <c r="T283" s="33"/>
      <c r="U283" s="33"/>
      <c r="V283" s="33"/>
    </row>
    <row r="284" customFormat="false" ht="12.75" hidden="false" customHeight="false" outlineLevel="0" collapsed="false">
      <c r="T284" s="33"/>
      <c r="U284" s="33"/>
      <c r="V284" s="33"/>
    </row>
    <row r="285" customFormat="false" ht="12.75" hidden="false" customHeight="false" outlineLevel="0" collapsed="false">
      <c r="T285" s="33"/>
      <c r="U285" s="33"/>
      <c r="V285" s="33"/>
    </row>
    <row r="286" customFormat="false" ht="12.75" hidden="false" customHeight="false" outlineLevel="0" collapsed="false">
      <c r="T286" s="33"/>
      <c r="U286" s="33"/>
      <c r="V286" s="33"/>
    </row>
    <row r="287" customFormat="false" ht="12.75" hidden="false" customHeight="false" outlineLevel="0" collapsed="false">
      <c r="T287" s="33"/>
      <c r="U287" s="33"/>
      <c r="V287" s="33"/>
    </row>
    <row r="288" customFormat="false" ht="12.75" hidden="false" customHeight="false" outlineLevel="0" collapsed="false">
      <c r="T288" s="33"/>
      <c r="U288" s="33"/>
      <c r="V288" s="33"/>
    </row>
    <row r="289" customFormat="false" ht="12.75" hidden="false" customHeight="false" outlineLevel="0" collapsed="false">
      <c r="T289" s="33"/>
      <c r="U289" s="33"/>
      <c r="V289" s="33"/>
    </row>
    <row r="290" customFormat="false" ht="12.75" hidden="false" customHeight="false" outlineLevel="0" collapsed="false">
      <c r="T290" s="33"/>
      <c r="U290" s="33"/>
      <c r="V290" s="33"/>
    </row>
    <row r="291" customFormat="false" ht="12.75" hidden="false" customHeight="false" outlineLevel="0" collapsed="false">
      <c r="T291" s="33"/>
      <c r="U291" s="33"/>
      <c r="V291" s="33"/>
    </row>
    <row r="292" customFormat="false" ht="12.75" hidden="false" customHeight="false" outlineLevel="0" collapsed="false">
      <c r="T292" s="33"/>
      <c r="U292" s="33"/>
      <c r="V292" s="33"/>
    </row>
    <row r="293" customFormat="false" ht="12.75" hidden="false" customHeight="false" outlineLevel="0" collapsed="false">
      <c r="T293" s="33"/>
      <c r="U293" s="33"/>
      <c r="V293" s="33"/>
    </row>
    <row r="294" customFormat="false" ht="12.75" hidden="false" customHeight="false" outlineLevel="0" collapsed="false">
      <c r="T294" s="33"/>
      <c r="U294" s="33"/>
      <c r="V294" s="33"/>
    </row>
    <row r="295" customFormat="false" ht="12.75" hidden="false" customHeight="false" outlineLevel="0" collapsed="false">
      <c r="T295" s="33"/>
      <c r="U295" s="33"/>
      <c r="V295" s="33"/>
    </row>
    <row r="296" customFormat="false" ht="12.75" hidden="false" customHeight="false" outlineLevel="0" collapsed="false">
      <c r="T296" s="33"/>
      <c r="U296" s="33"/>
      <c r="V296" s="33"/>
    </row>
    <row r="297" customFormat="false" ht="12.75" hidden="false" customHeight="false" outlineLevel="0" collapsed="false">
      <c r="T297" s="33"/>
      <c r="U297" s="33"/>
      <c r="V297" s="33"/>
    </row>
    <row r="298" customFormat="false" ht="12.75" hidden="false" customHeight="false" outlineLevel="0" collapsed="false">
      <c r="T298" s="33"/>
      <c r="U298" s="33"/>
      <c r="V298" s="33"/>
    </row>
    <row r="299" customFormat="false" ht="12.75" hidden="false" customHeight="false" outlineLevel="0" collapsed="false">
      <c r="T299" s="33"/>
      <c r="U299" s="33"/>
      <c r="V299" s="33"/>
    </row>
    <row r="300" customFormat="false" ht="12.75" hidden="false" customHeight="false" outlineLevel="0" collapsed="false">
      <c r="T300" s="33"/>
      <c r="U300" s="33"/>
      <c r="V300" s="33"/>
    </row>
    <row r="301" customFormat="false" ht="12.75" hidden="false" customHeight="false" outlineLevel="0" collapsed="false">
      <c r="T301" s="33"/>
      <c r="U301" s="33"/>
      <c r="V301" s="33"/>
    </row>
    <row r="302" customFormat="false" ht="12.75" hidden="false" customHeight="false" outlineLevel="0" collapsed="false">
      <c r="T302" s="33"/>
      <c r="U302" s="33"/>
      <c r="V302" s="33"/>
    </row>
    <row r="303" customFormat="false" ht="12.75" hidden="false" customHeight="false" outlineLevel="0" collapsed="false">
      <c r="T303" s="33"/>
      <c r="U303" s="33"/>
      <c r="V303" s="33"/>
    </row>
    <row r="304" customFormat="false" ht="12.75" hidden="false" customHeight="false" outlineLevel="0" collapsed="false">
      <c r="T304" s="33"/>
      <c r="U304" s="33"/>
      <c r="V304" s="33"/>
    </row>
    <row r="305" customFormat="false" ht="12.75" hidden="false" customHeight="false" outlineLevel="0" collapsed="false">
      <c r="T305" s="33"/>
      <c r="U305" s="33"/>
      <c r="V305" s="33"/>
    </row>
    <row r="306" customFormat="false" ht="12.75" hidden="false" customHeight="false" outlineLevel="0" collapsed="false">
      <c r="T306" s="33"/>
      <c r="U306" s="33"/>
      <c r="V306" s="33"/>
    </row>
    <row r="307" customFormat="false" ht="12.75" hidden="false" customHeight="false" outlineLevel="0" collapsed="false">
      <c r="T307" s="33"/>
      <c r="U307" s="33"/>
      <c r="V307" s="33"/>
    </row>
    <row r="308" customFormat="false" ht="12.75" hidden="false" customHeight="false" outlineLevel="0" collapsed="false">
      <c r="T308" s="33"/>
      <c r="U308" s="33"/>
      <c r="V308" s="33"/>
    </row>
    <row r="309" customFormat="false" ht="12.75" hidden="false" customHeight="false" outlineLevel="0" collapsed="false">
      <c r="T309" s="33"/>
      <c r="U309" s="33"/>
      <c r="V309" s="33"/>
    </row>
    <row r="310" customFormat="false" ht="12.75" hidden="false" customHeight="false" outlineLevel="0" collapsed="false">
      <c r="T310" s="33"/>
      <c r="U310" s="33"/>
      <c r="V310" s="33"/>
    </row>
    <row r="311" customFormat="false" ht="12.75" hidden="false" customHeight="false" outlineLevel="0" collapsed="false">
      <c r="T311" s="33"/>
      <c r="U311" s="33"/>
      <c r="V311" s="33"/>
    </row>
    <row r="312" customFormat="false" ht="12.75" hidden="false" customHeight="false" outlineLevel="0" collapsed="false">
      <c r="T312" s="33"/>
      <c r="U312" s="33"/>
      <c r="V312" s="33"/>
    </row>
    <row r="313" customFormat="false" ht="12.75" hidden="false" customHeight="false" outlineLevel="0" collapsed="false">
      <c r="T313" s="33"/>
      <c r="U313" s="33"/>
      <c r="V313" s="33"/>
    </row>
    <row r="314" customFormat="false" ht="12.75" hidden="false" customHeight="false" outlineLevel="0" collapsed="false">
      <c r="T314" s="33"/>
      <c r="U314" s="33"/>
      <c r="V314" s="33"/>
    </row>
    <row r="315" customFormat="false" ht="12.75" hidden="false" customHeight="false" outlineLevel="0" collapsed="false">
      <c r="T315" s="33"/>
      <c r="U315" s="33"/>
      <c r="V315" s="33"/>
    </row>
    <row r="316" customFormat="false" ht="12.75" hidden="false" customHeight="false" outlineLevel="0" collapsed="false">
      <c r="T316" s="33"/>
      <c r="U316" s="33"/>
      <c r="V316" s="33"/>
    </row>
    <row r="317" customFormat="false" ht="12.75" hidden="false" customHeight="false" outlineLevel="0" collapsed="false">
      <c r="T317" s="33"/>
      <c r="U317" s="33"/>
      <c r="V317" s="33"/>
    </row>
    <row r="318" customFormat="false" ht="12.75" hidden="false" customHeight="false" outlineLevel="0" collapsed="false">
      <c r="T318" s="33"/>
      <c r="U318" s="33"/>
      <c r="V318" s="33"/>
    </row>
    <row r="319" customFormat="false" ht="12.75" hidden="false" customHeight="false" outlineLevel="0" collapsed="false">
      <c r="T319" s="33"/>
      <c r="U319" s="33"/>
      <c r="V319" s="33"/>
    </row>
    <row r="320" customFormat="false" ht="12.75" hidden="false" customHeight="false" outlineLevel="0" collapsed="false">
      <c r="T320" s="33"/>
      <c r="U320" s="33"/>
      <c r="V320" s="33"/>
    </row>
    <row r="321" customFormat="false" ht="12.75" hidden="false" customHeight="false" outlineLevel="0" collapsed="false">
      <c r="T321" s="33"/>
      <c r="U321" s="33"/>
      <c r="V321" s="33"/>
    </row>
    <row r="322" customFormat="false" ht="12.75" hidden="false" customHeight="false" outlineLevel="0" collapsed="false">
      <c r="T322" s="33"/>
      <c r="U322" s="33"/>
      <c r="V322" s="33"/>
    </row>
    <row r="323" customFormat="false" ht="12.75" hidden="false" customHeight="false" outlineLevel="0" collapsed="false">
      <c r="T323" s="33"/>
      <c r="U323" s="33"/>
      <c r="V323" s="33"/>
    </row>
    <row r="324" customFormat="false" ht="12.75" hidden="false" customHeight="false" outlineLevel="0" collapsed="false">
      <c r="T324" s="33"/>
      <c r="U324" s="33"/>
      <c r="V324" s="33"/>
    </row>
    <row r="325" customFormat="false" ht="12.75" hidden="false" customHeight="false" outlineLevel="0" collapsed="false">
      <c r="T325" s="33"/>
      <c r="U325" s="33"/>
      <c r="V325" s="33"/>
    </row>
    <row r="326" customFormat="false" ht="12.75" hidden="false" customHeight="false" outlineLevel="0" collapsed="false">
      <c r="T326" s="33"/>
      <c r="U326" s="33"/>
      <c r="V326" s="33"/>
    </row>
    <row r="327" customFormat="false" ht="12.75" hidden="false" customHeight="false" outlineLevel="0" collapsed="false">
      <c r="T327" s="33"/>
      <c r="U327" s="33"/>
      <c r="V327" s="33"/>
    </row>
    <row r="328" customFormat="false" ht="12.75" hidden="false" customHeight="false" outlineLevel="0" collapsed="false">
      <c r="T328" s="33"/>
      <c r="U328" s="33"/>
      <c r="V328" s="33"/>
    </row>
    <row r="329" customFormat="false" ht="12.75" hidden="false" customHeight="false" outlineLevel="0" collapsed="false">
      <c r="T329" s="33"/>
      <c r="U329" s="33"/>
      <c r="V329" s="33"/>
    </row>
    <row r="330" customFormat="false" ht="12.75" hidden="false" customHeight="false" outlineLevel="0" collapsed="false">
      <c r="T330" s="33"/>
      <c r="U330" s="33"/>
      <c r="V330" s="33"/>
    </row>
    <row r="331" customFormat="false" ht="12.75" hidden="false" customHeight="false" outlineLevel="0" collapsed="false">
      <c r="T331" s="33"/>
      <c r="U331" s="33"/>
      <c r="V331" s="33"/>
    </row>
    <row r="332" customFormat="false" ht="12.75" hidden="false" customHeight="false" outlineLevel="0" collapsed="false">
      <c r="T332" s="33"/>
      <c r="U332" s="33"/>
      <c r="V332" s="33"/>
    </row>
    <row r="333" customFormat="false" ht="12.75" hidden="false" customHeight="false" outlineLevel="0" collapsed="false">
      <c r="T333" s="33"/>
      <c r="U333" s="33"/>
      <c r="V333" s="33"/>
    </row>
    <row r="334" customFormat="false" ht="12.75" hidden="false" customHeight="false" outlineLevel="0" collapsed="false">
      <c r="T334" s="33"/>
      <c r="U334" s="33"/>
      <c r="V334" s="33"/>
    </row>
    <row r="335" customFormat="false" ht="12.75" hidden="false" customHeight="false" outlineLevel="0" collapsed="false">
      <c r="T335" s="33"/>
      <c r="U335" s="33"/>
      <c r="V335" s="33"/>
    </row>
    <row r="336" customFormat="false" ht="12.75" hidden="false" customHeight="false" outlineLevel="0" collapsed="false">
      <c r="T336" s="33"/>
      <c r="U336" s="33"/>
      <c r="V336" s="33"/>
    </row>
    <row r="337" customFormat="false" ht="12.75" hidden="false" customHeight="false" outlineLevel="0" collapsed="false">
      <c r="T337" s="33"/>
      <c r="U337" s="33"/>
      <c r="V337" s="33"/>
    </row>
    <row r="338" customFormat="false" ht="12.75" hidden="false" customHeight="false" outlineLevel="0" collapsed="false">
      <c r="T338" s="33"/>
      <c r="U338" s="33"/>
      <c r="V338" s="33"/>
    </row>
    <row r="339" customFormat="false" ht="12.75" hidden="false" customHeight="false" outlineLevel="0" collapsed="false">
      <c r="T339" s="33"/>
      <c r="U339" s="33"/>
      <c r="V339" s="33"/>
    </row>
    <row r="340" customFormat="false" ht="12.75" hidden="false" customHeight="false" outlineLevel="0" collapsed="false">
      <c r="T340" s="33"/>
      <c r="U340" s="33"/>
      <c r="V340" s="33"/>
    </row>
    <row r="341" customFormat="false" ht="12.75" hidden="false" customHeight="false" outlineLevel="0" collapsed="false">
      <c r="T341" s="33"/>
      <c r="U341" s="33"/>
      <c r="V341" s="33"/>
    </row>
    <row r="342" customFormat="false" ht="12.75" hidden="false" customHeight="false" outlineLevel="0" collapsed="false">
      <c r="T342" s="33"/>
      <c r="U342" s="33"/>
      <c r="V342" s="33"/>
    </row>
    <row r="343" customFormat="false" ht="12.75" hidden="false" customHeight="false" outlineLevel="0" collapsed="false">
      <c r="T343" s="33"/>
      <c r="U343" s="33"/>
      <c r="V343" s="33"/>
    </row>
    <row r="344" customFormat="false" ht="12.75" hidden="false" customHeight="false" outlineLevel="0" collapsed="false">
      <c r="T344" s="33"/>
      <c r="U344" s="33"/>
      <c r="V344" s="33"/>
    </row>
    <row r="345" customFormat="false" ht="12.75" hidden="false" customHeight="false" outlineLevel="0" collapsed="false">
      <c r="T345" s="33"/>
      <c r="U345" s="33"/>
      <c r="V345" s="33"/>
    </row>
    <row r="346" customFormat="false" ht="12.75" hidden="false" customHeight="false" outlineLevel="0" collapsed="false">
      <c r="T346" s="33"/>
      <c r="U346" s="33"/>
      <c r="V346" s="33"/>
    </row>
    <row r="347" customFormat="false" ht="12.75" hidden="false" customHeight="false" outlineLevel="0" collapsed="false">
      <c r="T347" s="33"/>
      <c r="U347" s="33"/>
      <c r="V347" s="33"/>
    </row>
    <row r="348" customFormat="false" ht="12.75" hidden="false" customHeight="false" outlineLevel="0" collapsed="false">
      <c r="T348" s="33"/>
      <c r="U348" s="33"/>
      <c r="V348" s="33"/>
    </row>
    <row r="349" customFormat="false" ht="12.75" hidden="false" customHeight="false" outlineLevel="0" collapsed="false">
      <c r="T349" s="33"/>
      <c r="U349" s="33"/>
      <c r="V349" s="33"/>
    </row>
    <row r="350" customFormat="false" ht="12.75" hidden="false" customHeight="false" outlineLevel="0" collapsed="false">
      <c r="T350" s="33"/>
      <c r="U350" s="33"/>
      <c r="V350" s="33"/>
    </row>
    <row r="351" customFormat="false" ht="12.75" hidden="false" customHeight="false" outlineLevel="0" collapsed="false">
      <c r="T351" s="33"/>
      <c r="U351" s="33"/>
      <c r="V351" s="33"/>
    </row>
    <row r="352" customFormat="false" ht="12.75" hidden="false" customHeight="false" outlineLevel="0" collapsed="false">
      <c r="T352" s="33"/>
      <c r="U352" s="33"/>
      <c r="V352" s="33"/>
    </row>
    <row r="353" customFormat="false" ht="12.75" hidden="false" customHeight="false" outlineLevel="0" collapsed="false">
      <c r="T353" s="33"/>
      <c r="U353" s="33"/>
      <c r="V353" s="33"/>
    </row>
    <row r="354" customFormat="false" ht="12.75" hidden="false" customHeight="false" outlineLevel="0" collapsed="false">
      <c r="T354" s="33"/>
      <c r="U354" s="33"/>
      <c r="V354" s="33"/>
    </row>
    <row r="355" customFormat="false" ht="12.75" hidden="false" customHeight="false" outlineLevel="0" collapsed="false">
      <c r="T355" s="33"/>
      <c r="U355" s="33"/>
      <c r="V355" s="33"/>
    </row>
    <row r="356" customFormat="false" ht="12.75" hidden="false" customHeight="false" outlineLevel="0" collapsed="false">
      <c r="T356" s="33"/>
      <c r="U356" s="33"/>
      <c r="V356" s="33"/>
    </row>
    <row r="357" customFormat="false" ht="12.75" hidden="false" customHeight="false" outlineLevel="0" collapsed="false">
      <c r="T357" s="33"/>
      <c r="U357" s="33"/>
      <c r="V357" s="33"/>
    </row>
    <row r="358" customFormat="false" ht="12.75" hidden="false" customHeight="false" outlineLevel="0" collapsed="false">
      <c r="T358" s="33"/>
      <c r="U358" s="33"/>
      <c r="V358" s="33"/>
    </row>
    <row r="359" customFormat="false" ht="12.75" hidden="false" customHeight="false" outlineLevel="0" collapsed="false">
      <c r="T359" s="33"/>
      <c r="U359" s="33"/>
      <c r="V359" s="33"/>
    </row>
    <row r="360" customFormat="false" ht="12.75" hidden="false" customHeight="false" outlineLevel="0" collapsed="false">
      <c r="T360" s="33"/>
      <c r="U360" s="33"/>
      <c r="V360" s="33"/>
    </row>
    <row r="361" customFormat="false" ht="12.75" hidden="false" customHeight="false" outlineLevel="0" collapsed="false">
      <c r="T361" s="33"/>
      <c r="U361" s="33"/>
      <c r="V361" s="33"/>
    </row>
    <row r="362" customFormat="false" ht="12.75" hidden="false" customHeight="false" outlineLevel="0" collapsed="false">
      <c r="T362" s="33"/>
      <c r="U362" s="33"/>
      <c r="V362" s="33"/>
    </row>
    <row r="363" customFormat="false" ht="12.75" hidden="false" customHeight="false" outlineLevel="0" collapsed="false">
      <c r="T363" s="33"/>
      <c r="U363" s="33"/>
      <c r="V363" s="33"/>
    </row>
    <row r="364" customFormat="false" ht="12.75" hidden="false" customHeight="false" outlineLevel="0" collapsed="false">
      <c r="T364" s="33"/>
      <c r="U364" s="33"/>
      <c r="V364" s="33"/>
    </row>
    <row r="365" customFormat="false" ht="12.75" hidden="false" customHeight="false" outlineLevel="0" collapsed="false">
      <c r="T365" s="33"/>
      <c r="U365" s="33"/>
      <c r="V365" s="33"/>
    </row>
    <row r="366" customFormat="false" ht="12.75" hidden="false" customHeight="false" outlineLevel="0" collapsed="false">
      <c r="T366" s="33"/>
      <c r="U366" s="33"/>
      <c r="V366" s="33"/>
    </row>
    <row r="367" customFormat="false" ht="12.75" hidden="false" customHeight="false" outlineLevel="0" collapsed="false">
      <c r="T367" s="33"/>
      <c r="U367" s="33"/>
      <c r="V367" s="33"/>
    </row>
    <row r="368" customFormat="false" ht="12.75" hidden="false" customHeight="false" outlineLevel="0" collapsed="false">
      <c r="T368" s="33"/>
      <c r="U368" s="33"/>
      <c r="V368" s="33"/>
    </row>
    <row r="369" customFormat="false" ht="12.75" hidden="false" customHeight="false" outlineLevel="0" collapsed="false">
      <c r="T369" s="33"/>
      <c r="U369" s="33"/>
      <c r="V369" s="33"/>
    </row>
    <row r="370" customFormat="false" ht="12.75" hidden="false" customHeight="false" outlineLevel="0" collapsed="false">
      <c r="T370" s="33"/>
      <c r="U370" s="33"/>
      <c r="V370" s="33"/>
    </row>
    <row r="371" customFormat="false" ht="12.75" hidden="false" customHeight="false" outlineLevel="0" collapsed="false">
      <c r="T371" s="33"/>
      <c r="U371" s="33"/>
      <c r="V371" s="33"/>
    </row>
    <row r="372" customFormat="false" ht="12.75" hidden="false" customHeight="false" outlineLevel="0" collapsed="false">
      <c r="T372" s="33"/>
      <c r="U372" s="33"/>
      <c r="V372" s="33"/>
    </row>
    <row r="373" customFormat="false" ht="12.75" hidden="false" customHeight="false" outlineLevel="0" collapsed="false">
      <c r="T373" s="33"/>
      <c r="U373" s="33"/>
      <c r="V373" s="33"/>
    </row>
    <row r="374" customFormat="false" ht="12.75" hidden="false" customHeight="false" outlineLevel="0" collapsed="false">
      <c r="T374" s="33"/>
      <c r="U374" s="33"/>
      <c r="V374" s="33"/>
    </row>
    <row r="375" customFormat="false" ht="12.75" hidden="false" customHeight="false" outlineLevel="0" collapsed="false">
      <c r="T375" s="33"/>
      <c r="U375" s="33"/>
      <c r="V375" s="33"/>
    </row>
    <row r="376" customFormat="false" ht="12.75" hidden="false" customHeight="false" outlineLevel="0" collapsed="false">
      <c r="T376" s="33"/>
      <c r="U376" s="33"/>
      <c r="V376" s="33"/>
    </row>
    <row r="377" customFormat="false" ht="12.75" hidden="false" customHeight="false" outlineLevel="0" collapsed="false">
      <c r="T377" s="33"/>
      <c r="U377" s="33"/>
      <c r="V377" s="33"/>
    </row>
    <row r="378" customFormat="false" ht="12.75" hidden="false" customHeight="false" outlineLevel="0" collapsed="false">
      <c r="T378" s="33"/>
      <c r="U378" s="33"/>
      <c r="V378" s="33"/>
    </row>
    <row r="379" customFormat="false" ht="12.75" hidden="false" customHeight="false" outlineLevel="0" collapsed="false">
      <c r="T379" s="33"/>
      <c r="U379" s="33"/>
      <c r="V379" s="33"/>
    </row>
    <row r="380" customFormat="false" ht="12.75" hidden="false" customHeight="false" outlineLevel="0" collapsed="false">
      <c r="T380" s="33"/>
      <c r="U380" s="33"/>
      <c r="V380" s="33"/>
    </row>
    <row r="381" customFormat="false" ht="12.75" hidden="false" customHeight="false" outlineLevel="0" collapsed="false">
      <c r="T381" s="33"/>
      <c r="U381" s="33"/>
      <c r="V381" s="33"/>
    </row>
    <row r="382" customFormat="false" ht="12.75" hidden="false" customHeight="false" outlineLevel="0" collapsed="false">
      <c r="T382" s="33"/>
      <c r="U382" s="33"/>
      <c r="V382" s="33"/>
    </row>
    <row r="383" customFormat="false" ht="12.75" hidden="false" customHeight="false" outlineLevel="0" collapsed="false">
      <c r="T383" s="33"/>
      <c r="U383" s="33"/>
      <c r="V383" s="33"/>
    </row>
    <row r="384" customFormat="false" ht="12.75" hidden="false" customHeight="false" outlineLevel="0" collapsed="false">
      <c r="T384" s="33"/>
      <c r="U384" s="33"/>
      <c r="V384" s="33"/>
    </row>
    <row r="385" customFormat="false" ht="12.75" hidden="false" customHeight="false" outlineLevel="0" collapsed="false">
      <c r="T385" s="33"/>
      <c r="U385" s="33"/>
      <c r="V385" s="33"/>
    </row>
    <row r="386" customFormat="false" ht="12.75" hidden="false" customHeight="false" outlineLevel="0" collapsed="false">
      <c r="T386" s="33"/>
      <c r="U386" s="33"/>
      <c r="V386" s="33"/>
    </row>
    <row r="387" customFormat="false" ht="12.75" hidden="false" customHeight="false" outlineLevel="0" collapsed="false">
      <c r="T387" s="33"/>
      <c r="U387" s="33"/>
      <c r="V387" s="33"/>
    </row>
    <row r="388" customFormat="false" ht="12.75" hidden="false" customHeight="false" outlineLevel="0" collapsed="false">
      <c r="T388" s="33"/>
      <c r="U388" s="33"/>
      <c r="V388" s="33"/>
    </row>
    <row r="389" customFormat="false" ht="12.75" hidden="false" customHeight="false" outlineLevel="0" collapsed="false">
      <c r="T389" s="33"/>
      <c r="U389" s="33"/>
      <c r="V389" s="33"/>
    </row>
    <row r="390" customFormat="false" ht="12.75" hidden="false" customHeight="false" outlineLevel="0" collapsed="false">
      <c r="T390" s="33"/>
      <c r="U390" s="33"/>
      <c r="V390" s="33"/>
    </row>
    <row r="391" customFormat="false" ht="12.75" hidden="false" customHeight="false" outlineLevel="0" collapsed="false">
      <c r="T391" s="33"/>
      <c r="U391" s="33"/>
      <c r="V391" s="33"/>
    </row>
    <row r="392" customFormat="false" ht="12.75" hidden="false" customHeight="false" outlineLevel="0" collapsed="false">
      <c r="T392" s="33"/>
      <c r="U392" s="33"/>
      <c r="V392" s="33"/>
    </row>
    <row r="393" customFormat="false" ht="12.75" hidden="false" customHeight="false" outlineLevel="0" collapsed="false">
      <c r="T393" s="33"/>
      <c r="U393" s="33"/>
      <c r="V393" s="33"/>
    </row>
    <row r="394" customFormat="false" ht="12.75" hidden="false" customHeight="false" outlineLevel="0" collapsed="false">
      <c r="T394" s="33"/>
      <c r="U394" s="33"/>
      <c r="V394" s="33"/>
    </row>
    <row r="395" customFormat="false" ht="12.75" hidden="false" customHeight="false" outlineLevel="0" collapsed="false">
      <c r="T395" s="33"/>
      <c r="U395" s="33"/>
      <c r="V395" s="33"/>
    </row>
    <row r="396" customFormat="false" ht="12.75" hidden="false" customHeight="false" outlineLevel="0" collapsed="false">
      <c r="T396" s="33"/>
      <c r="U396" s="33"/>
      <c r="V396" s="33"/>
    </row>
    <row r="397" customFormat="false" ht="12.75" hidden="false" customHeight="false" outlineLevel="0" collapsed="false">
      <c r="T397" s="33"/>
      <c r="U397" s="33"/>
      <c r="V397" s="33"/>
    </row>
    <row r="398" customFormat="false" ht="12.75" hidden="false" customHeight="false" outlineLevel="0" collapsed="false">
      <c r="T398" s="33"/>
      <c r="U398" s="33"/>
      <c r="V398" s="33"/>
    </row>
    <row r="399" customFormat="false" ht="12.75" hidden="false" customHeight="false" outlineLevel="0" collapsed="false">
      <c r="T399" s="33"/>
      <c r="U399" s="33"/>
      <c r="V399" s="33"/>
    </row>
    <row r="400" customFormat="false" ht="12.75" hidden="false" customHeight="false" outlineLevel="0" collapsed="false">
      <c r="T400" s="33"/>
      <c r="U400" s="33"/>
      <c r="V400" s="33"/>
    </row>
    <row r="401" customFormat="false" ht="12.75" hidden="false" customHeight="false" outlineLevel="0" collapsed="false">
      <c r="T401" s="33"/>
      <c r="U401" s="33"/>
      <c r="V401" s="33"/>
    </row>
    <row r="402" customFormat="false" ht="12.75" hidden="false" customHeight="false" outlineLevel="0" collapsed="false">
      <c r="T402" s="33"/>
      <c r="U402" s="33"/>
      <c r="V402" s="33"/>
    </row>
    <row r="403" customFormat="false" ht="12.75" hidden="false" customHeight="false" outlineLevel="0" collapsed="false">
      <c r="T403" s="33"/>
      <c r="U403" s="33"/>
      <c r="V403" s="33"/>
    </row>
    <row r="404" customFormat="false" ht="12.75" hidden="false" customHeight="false" outlineLevel="0" collapsed="false">
      <c r="T404" s="33"/>
      <c r="U404" s="33"/>
      <c r="V404" s="33"/>
    </row>
    <row r="405" customFormat="false" ht="12.75" hidden="false" customHeight="false" outlineLevel="0" collapsed="false">
      <c r="T405" s="33"/>
      <c r="U405" s="33"/>
      <c r="V405" s="33"/>
    </row>
    <row r="406" customFormat="false" ht="12.75" hidden="false" customHeight="false" outlineLevel="0" collapsed="false">
      <c r="T406" s="33"/>
      <c r="U406" s="33"/>
      <c r="V406" s="33"/>
    </row>
    <row r="407" customFormat="false" ht="12.75" hidden="false" customHeight="false" outlineLevel="0" collapsed="false">
      <c r="T407" s="33"/>
      <c r="U407" s="33"/>
      <c r="V407" s="33"/>
    </row>
    <row r="408" customFormat="false" ht="12.75" hidden="false" customHeight="false" outlineLevel="0" collapsed="false">
      <c r="T408" s="33"/>
      <c r="U408" s="33"/>
      <c r="V408" s="33"/>
    </row>
    <row r="409" customFormat="false" ht="12.75" hidden="false" customHeight="false" outlineLevel="0" collapsed="false">
      <c r="T409" s="33"/>
      <c r="U409" s="33"/>
      <c r="V409" s="33"/>
    </row>
    <row r="410" customFormat="false" ht="12.75" hidden="false" customHeight="false" outlineLevel="0" collapsed="false">
      <c r="T410" s="33"/>
      <c r="U410" s="33"/>
      <c r="V410" s="33"/>
    </row>
    <row r="411" customFormat="false" ht="12.75" hidden="false" customHeight="false" outlineLevel="0" collapsed="false">
      <c r="T411" s="33"/>
      <c r="U411" s="33"/>
      <c r="V411" s="33"/>
    </row>
    <row r="412" customFormat="false" ht="12.75" hidden="false" customHeight="false" outlineLevel="0" collapsed="false">
      <c r="T412" s="33"/>
      <c r="U412" s="33"/>
      <c r="V412" s="33"/>
    </row>
    <row r="413" customFormat="false" ht="12.75" hidden="false" customHeight="false" outlineLevel="0" collapsed="false">
      <c r="T413" s="33"/>
      <c r="U413" s="33"/>
      <c r="V413" s="33"/>
    </row>
    <row r="414" customFormat="false" ht="12.75" hidden="false" customHeight="false" outlineLevel="0" collapsed="false">
      <c r="T414" s="33"/>
      <c r="U414" s="33"/>
      <c r="V414" s="33"/>
    </row>
    <row r="415" customFormat="false" ht="12.75" hidden="false" customHeight="false" outlineLevel="0" collapsed="false">
      <c r="T415" s="33"/>
      <c r="U415" s="33"/>
      <c r="V415" s="33"/>
    </row>
    <row r="416" customFormat="false" ht="12.75" hidden="false" customHeight="false" outlineLevel="0" collapsed="false">
      <c r="T416" s="33"/>
      <c r="U416" s="33"/>
      <c r="V416" s="33"/>
    </row>
    <row r="417" customFormat="false" ht="12.75" hidden="false" customHeight="false" outlineLevel="0" collapsed="false">
      <c r="T417" s="33"/>
      <c r="U417" s="33"/>
      <c r="V417" s="33"/>
    </row>
    <row r="418" customFormat="false" ht="12.75" hidden="false" customHeight="false" outlineLevel="0" collapsed="false">
      <c r="T418" s="33"/>
      <c r="U418" s="33"/>
      <c r="V418" s="33"/>
    </row>
    <row r="419" customFormat="false" ht="12.75" hidden="false" customHeight="false" outlineLevel="0" collapsed="false">
      <c r="T419" s="33"/>
      <c r="U419" s="33"/>
      <c r="V419" s="33"/>
    </row>
    <row r="420" customFormat="false" ht="12.75" hidden="false" customHeight="false" outlineLevel="0" collapsed="false">
      <c r="T420" s="33"/>
      <c r="U420" s="33"/>
      <c r="V420" s="33"/>
    </row>
    <row r="421" customFormat="false" ht="12.75" hidden="false" customHeight="false" outlineLevel="0" collapsed="false">
      <c r="T421" s="33"/>
      <c r="U421" s="33"/>
      <c r="V421" s="33"/>
    </row>
    <row r="422" customFormat="false" ht="12.75" hidden="false" customHeight="false" outlineLevel="0" collapsed="false">
      <c r="T422" s="33"/>
      <c r="U422" s="33"/>
      <c r="V422" s="33"/>
    </row>
    <row r="423" customFormat="false" ht="12.75" hidden="false" customHeight="false" outlineLevel="0" collapsed="false">
      <c r="T423" s="33"/>
      <c r="U423" s="33"/>
      <c r="V423" s="33"/>
    </row>
    <row r="424" customFormat="false" ht="12.75" hidden="false" customHeight="false" outlineLevel="0" collapsed="false">
      <c r="T424" s="33"/>
      <c r="U424" s="33"/>
      <c r="V424" s="33"/>
    </row>
    <row r="425" customFormat="false" ht="12.75" hidden="false" customHeight="false" outlineLevel="0" collapsed="false">
      <c r="T425" s="33"/>
      <c r="U425" s="33"/>
      <c r="V425" s="33"/>
    </row>
    <row r="426" customFormat="false" ht="12.75" hidden="false" customHeight="false" outlineLevel="0" collapsed="false">
      <c r="T426" s="33"/>
      <c r="U426" s="33"/>
      <c r="V426" s="33"/>
    </row>
    <row r="427" customFormat="false" ht="12.75" hidden="false" customHeight="false" outlineLevel="0" collapsed="false">
      <c r="T427" s="33"/>
      <c r="U427" s="33"/>
      <c r="V427" s="33"/>
    </row>
    <row r="428" customFormat="false" ht="12.75" hidden="false" customHeight="false" outlineLevel="0" collapsed="false">
      <c r="T428" s="33"/>
      <c r="U428" s="33"/>
      <c r="V428" s="33"/>
    </row>
    <row r="429" customFormat="false" ht="12.75" hidden="false" customHeight="false" outlineLevel="0" collapsed="false">
      <c r="T429" s="33"/>
      <c r="U429" s="33"/>
      <c r="V429" s="33"/>
    </row>
    <row r="430" customFormat="false" ht="12.75" hidden="false" customHeight="false" outlineLevel="0" collapsed="false">
      <c r="T430" s="33"/>
      <c r="U430" s="33"/>
      <c r="V430" s="33"/>
    </row>
    <row r="431" customFormat="false" ht="12.75" hidden="false" customHeight="false" outlineLevel="0" collapsed="false">
      <c r="T431" s="33"/>
      <c r="U431" s="33"/>
      <c r="V431" s="33"/>
    </row>
    <row r="432" customFormat="false" ht="12.75" hidden="false" customHeight="false" outlineLevel="0" collapsed="false">
      <c r="T432" s="33"/>
      <c r="U432" s="33"/>
      <c r="V432" s="33"/>
    </row>
    <row r="433" customFormat="false" ht="12.75" hidden="false" customHeight="false" outlineLevel="0" collapsed="false">
      <c r="T433" s="33"/>
      <c r="U433" s="33"/>
      <c r="V433" s="33"/>
    </row>
    <row r="434" customFormat="false" ht="12.75" hidden="false" customHeight="false" outlineLevel="0" collapsed="false">
      <c r="T434" s="33"/>
      <c r="U434" s="33"/>
      <c r="V434" s="33"/>
    </row>
    <row r="435" customFormat="false" ht="12.75" hidden="false" customHeight="false" outlineLevel="0" collapsed="false">
      <c r="T435" s="33"/>
      <c r="U435" s="33"/>
      <c r="V435" s="33"/>
    </row>
    <row r="436" customFormat="false" ht="12.75" hidden="false" customHeight="false" outlineLevel="0" collapsed="false">
      <c r="T436" s="33"/>
      <c r="U436" s="33"/>
      <c r="V436" s="33"/>
    </row>
    <row r="437" customFormat="false" ht="12.75" hidden="false" customHeight="false" outlineLevel="0" collapsed="false">
      <c r="T437" s="33"/>
      <c r="U437" s="33"/>
      <c r="V437" s="33"/>
    </row>
    <row r="438" customFormat="false" ht="12.75" hidden="false" customHeight="false" outlineLevel="0" collapsed="false">
      <c r="T438" s="33"/>
      <c r="U438" s="33"/>
      <c r="V438" s="33"/>
    </row>
    <row r="439" customFormat="false" ht="12.75" hidden="false" customHeight="false" outlineLevel="0" collapsed="false">
      <c r="T439" s="33"/>
      <c r="U439" s="33"/>
      <c r="V439" s="33"/>
    </row>
    <row r="440" customFormat="false" ht="12.75" hidden="false" customHeight="false" outlineLevel="0" collapsed="false">
      <c r="T440" s="33"/>
      <c r="U440" s="33"/>
      <c r="V440" s="33"/>
    </row>
    <row r="441" customFormat="false" ht="12.75" hidden="false" customHeight="false" outlineLevel="0" collapsed="false">
      <c r="T441" s="33"/>
      <c r="U441" s="33"/>
      <c r="V441" s="33"/>
    </row>
    <row r="442" customFormat="false" ht="12.75" hidden="false" customHeight="false" outlineLevel="0" collapsed="false">
      <c r="T442" s="33"/>
      <c r="U442" s="33"/>
      <c r="V442" s="33"/>
    </row>
    <row r="443" customFormat="false" ht="12.75" hidden="false" customHeight="false" outlineLevel="0" collapsed="false">
      <c r="T443" s="33"/>
      <c r="U443" s="33"/>
      <c r="V443" s="33"/>
    </row>
    <row r="444" customFormat="false" ht="12.75" hidden="false" customHeight="false" outlineLevel="0" collapsed="false">
      <c r="T444" s="33"/>
      <c r="U444" s="33"/>
      <c r="V444" s="33"/>
    </row>
    <row r="445" customFormat="false" ht="12.75" hidden="false" customHeight="false" outlineLevel="0" collapsed="false">
      <c r="T445" s="33"/>
      <c r="U445" s="33"/>
      <c r="V445" s="33"/>
    </row>
    <row r="446" customFormat="false" ht="12.75" hidden="false" customHeight="false" outlineLevel="0" collapsed="false">
      <c r="T446" s="33"/>
      <c r="U446" s="33"/>
      <c r="V446" s="33"/>
    </row>
    <row r="447" customFormat="false" ht="12.75" hidden="false" customHeight="false" outlineLevel="0" collapsed="false">
      <c r="T447" s="33"/>
      <c r="U447" s="33"/>
      <c r="V447" s="33"/>
    </row>
    <row r="448" customFormat="false" ht="12.75" hidden="false" customHeight="false" outlineLevel="0" collapsed="false">
      <c r="T448" s="33"/>
      <c r="U448" s="33"/>
      <c r="V448" s="33"/>
    </row>
    <row r="449" customFormat="false" ht="12.75" hidden="false" customHeight="false" outlineLevel="0" collapsed="false">
      <c r="T449" s="33"/>
      <c r="U449" s="33"/>
      <c r="V449" s="33"/>
    </row>
    <row r="450" customFormat="false" ht="12.75" hidden="false" customHeight="false" outlineLevel="0" collapsed="false">
      <c r="T450" s="33"/>
      <c r="U450" s="33"/>
      <c r="V450" s="33"/>
    </row>
    <row r="451" customFormat="false" ht="12.75" hidden="false" customHeight="false" outlineLevel="0" collapsed="false">
      <c r="T451" s="33"/>
      <c r="U451" s="33"/>
      <c r="V451" s="33"/>
    </row>
    <row r="452" customFormat="false" ht="12.75" hidden="false" customHeight="false" outlineLevel="0" collapsed="false">
      <c r="T452" s="33"/>
      <c r="U452" s="33"/>
      <c r="V452" s="33"/>
    </row>
    <row r="453" customFormat="false" ht="12.75" hidden="false" customHeight="false" outlineLevel="0" collapsed="false">
      <c r="T453" s="33"/>
      <c r="U453" s="33"/>
      <c r="V453" s="33"/>
    </row>
    <row r="454" customFormat="false" ht="12.75" hidden="false" customHeight="false" outlineLevel="0" collapsed="false">
      <c r="T454" s="33"/>
      <c r="U454" s="33"/>
      <c r="V454" s="33"/>
    </row>
    <row r="455" customFormat="false" ht="12.75" hidden="false" customHeight="false" outlineLevel="0" collapsed="false">
      <c r="T455" s="33"/>
      <c r="U455" s="33"/>
      <c r="V455" s="33"/>
    </row>
    <row r="456" customFormat="false" ht="12.75" hidden="false" customHeight="false" outlineLevel="0" collapsed="false">
      <c r="T456" s="33"/>
      <c r="U456" s="33"/>
      <c r="V456" s="33"/>
    </row>
    <row r="457" customFormat="false" ht="12.75" hidden="false" customHeight="false" outlineLevel="0" collapsed="false">
      <c r="T457" s="33"/>
      <c r="U457" s="33"/>
      <c r="V457" s="33"/>
    </row>
    <row r="458" customFormat="false" ht="12.75" hidden="false" customHeight="false" outlineLevel="0" collapsed="false">
      <c r="T458" s="33"/>
      <c r="U458" s="33"/>
      <c r="V458" s="33"/>
    </row>
    <row r="459" customFormat="false" ht="12.75" hidden="false" customHeight="false" outlineLevel="0" collapsed="false">
      <c r="T459" s="33"/>
      <c r="U459" s="33"/>
      <c r="V459" s="33"/>
    </row>
    <row r="460" customFormat="false" ht="12.75" hidden="false" customHeight="false" outlineLevel="0" collapsed="false">
      <c r="T460" s="33"/>
      <c r="U460" s="33"/>
      <c r="V460" s="33"/>
    </row>
    <row r="461" customFormat="false" ht="12.75" hidden="false" customHeight="false" outlineLevel="0" collapsed="false">
      <c r="T461" s="33"/>
      <c r="U461" s="33"/>
      <c r="V461" s="33"/>
    </row>
    <row r="462" customFormat="false" ht="12.75" hidden="false" customHeight="false" outlineLevel="0" collapsed="false">
      <c r="T462" s="33"/>
      <c r="U462" s="33"/>
      <c r="V462" s="33"/>
    </row>
    <row r="463" customFormat="false" ht="12.75" hidden="false" customHeight="false" outlineLevel="0" collapsed="false">
      <c r="T463" s="33"/>
      <c r="U463" s="33"/>
      <c r="V463" s="33"/>
    </row>
    <row r="464" customFormat="false" ht="12.75" hidden="false" customHeight="false" outlineLevel="0" collapsed="false">
      <c r="T464" s="33"/>
      <c r="U464" s="33"/>
      <c r="V464" s="33"/>
    </row>
    <row r="465" customFormat="false" ht="12.75" hidden="false" customHeight="false" outlineLevel="0" collapsed="false">
      <c r="T465" s="33"/>
      <c r="U465" s="33"/>
      <c r="V465" s="33"/>
    </row>
    <row r="466" customFormat="false" ht="12.75" hidden="false" customHeight="false" outlineLevel="0" collapsed="false">
      <c r="T466" s="33"/>
      <c r="U466" s="33"/>
      <c r="V466" s="33"/>
    </row>
    <row r="467" customFormat="false" ht="12.75" hidden="false" customHeight="false" outlineLevel="0" collapsed="false">
      <c r="T467" s="33"/>
      <c r="U467" s="33"/>
      <c r="V467" s="33"/>
    </row>
    <row r="468" customFormat="false" ht="12.75" hidden="false" customHeight="false" outlineLevel="0" collapsed="false">
      <c r="T468" s="33"/>
      <c r="U468" s="33"/>
      <c r="V468" s="33"/>
    </row>
    <row r="469" customFormat="false" ht="12.75" hidden="false" customHeight="false" outlineLevel="0" collapsed="false">
      <c r="T469" s="33"/>
      <c r="U469" s="33"/>
      <c r="V469" s="33"/>
    </row>
    <row r="470" customFormat="false" ht="12.75" hidden="false" customHeight="false" outlineLevel="0" collapsed="false">
      <c r="T470" s="33"/>
      <c r="U470" s="33"/>
      <c r="V470" s="33"/>
    </row>
    <row r="471" customFormat="false" ht="12.75" hidden="false" customHeight="false" outlineLevel="0" collapsed="false">
      <c r="T471" s="33"/>
      <c r="U471" s="33"/>
      <c r="V471" s="33"/>
    </row>
    <row r="472" customFormat="false" ht="12.75" hidden="false" customHeight="false" outlineLevel="0" collapsed="false">
      <c r="T472" s="33"/>
      <c r="U472" s="33"/>
      <c r="V472" s="33"/>
    </row>
    <row r="473" customFormat="false" ht="12.75" hidden="false" customHeight="false" outlineLevel="0" collapsed="false">
      <c r="T473" s="33"/>
      <c r="U473" s="33"/>
      <c r="V473" s="33"/>
    </row>
    <row r="474" customFormat="false" ht="12.75" hidden="false" customHeight="false" outlineLevel="0" collapsed="false">
      <c r="T474" s="33"/>
      <c r="U474" s="33"/>
      <c r="V474" s="33"/>
    </row>
    <row r="475" customFormat="false" ht="12.75" hidden="false" customHeight="false" outlineLevel="0" collapsed="false">
      <c r="T475" s="33"/>
      <c r="U475" s="33"/>
      <c r="V475" s="33"/>
    </row>
    <row r="476" customFormat="false" ht="12.75" hidden="false" customHeight="false" outlineLevel="0" collapsed="false">
      <c r="T476" s="33"/>
      <c r="U476" s="33"/>
      <c r="V476" s="33"/>
    </row>
    <row r="477" customFormat="false" ht="12.75" hidden="false" customHeight="false" outlineLevel="0" collapsed="false">
      <c r="T477" s="33"/>
      <c r="U477" s="33"/>
      <c r="V477" s="33"/>
    </row>
    <row r="478" customFormat="false" ht="12.75" hidden="false" customHeight="false" outlineLevel="0" collapsed="false">
      <c r="T478" s="33"/>
      <c r="U478" s="33"/>
      <c r="V478" s="33"/>
    </row>
    <row r="479" customFormat="false" ht="12.75" hidden="false" customHeight="false" outlineLevel="0" collapsed="false">
      <c r="T479" s="33"/>
      <c r="U479" s="33"/>
      <c r="V479" s="33"/>
    </row>
    <row r="480" customFormat="false" ht="12.75" hidden="false" customHeight="false" outlineLevel="0" collapsed="false">
      <c r="T480" s="33"/>
      <c r="U480" s="33"/>
      <c r="V480" s="33"/>
    </row>
    <row r="481" customFormat="false" ht="12.75" hidden="false" customHeight="false" outlineLevel="0" collapsed="false">
      <c r="T481" s="33"/>
      <c r="U481" s="33"/>
      <c r="V481" s="33"/>
    </row>
    <row r="482" customFormat="false" ht="12.75" hidden="false" customHeight="false" outlineLevel="0" collapsed="false">
      <c r="T482" s="33"/>
      <c r="U482" s="33"/>
      <c r="V482" s="33"/>
    </row>
    <row r="483" customFormat="false" ht="12.75" hidden="false" customHeight="false" outlineLevel="0" collapsed="false">
      <c r="T483" s="33"/>
      <c r="U483" s="33"/>
      <c r="V483" s="33"/>
    </row>
    <row r="484" customFormat="false" ht="12.75" hidden="false" customHeight="false" outlineLevel="0" collapsed="false">
      <c r="T484" s="33"/>
      <c r="U484" s="33"/>
      <c r="V484" s="33"/>
    </row>
    <row r="485" customFormat="false" ht="12.75" hidden="false" customHeight="false" outlineLevel="0" collapsed="false">
      <c r="T485" s="33"/>
      <c r="U485" s="33"/>
      <c r="V485" s="33"/>
    </row>
    <row r="486" customFormat="false" ht="12.75" hidden="false" customHeight="false" outlineLevel="0" collapsed="false">
      <c r="T486" s="33"/>
      <c r="U486" s="33"/>
      <c r="V486" s="33"/>
    </row>
    <row r="487" customFormat="false" ht="12.75" hidden="false" customHeight="false" outlineLevel="0" collapsed="false">
      <c r="T487" s="33"/>
      <c r="U487" s="33"/>
      <c r="V487" s="33"/>
    </row>
    <row r="488" customFormat="false" ht="12.75" hidden="false" customHeight="false" outlineLevel="0" collapsed="false">
      <c r="T488" s="33"/>
      <c r="U488" s="33"/>
      <c r="V488" s="33"/>
    </row>
    <row r="489" customFormat="false" ht="12.75" hidden="false" customHeight="false" outlineLevel="0" collapsed="false">
      <c r="T489" s="33"/>
      <c r="U489" s="33"/>
      <c r="V489" s="33"/>
    </row>
    <row r="490" customFormat="false" ht="12.75" hidden="false" customHeight="false" outlineLevel="0" collapsed="false">
      <c r="T490" s="33"/>
      <c r="U490" s="33"/>
      <c r="V490" s="33"/>
    </row>
    <row r="491" customFormat="false" ht="12.75" hidden="false" customHeight="false" outlineLevel="0" collapsed="false">
      <c r="T491" s="33"/>
      <c r="U491" s="33"/>
      <c r="V491" s="33"/>
    </row>
    <row r="492" customFormat="false" ht="12.75" hidden="false" customHeight="false" outlineLevel="0" collapsed="false">
      <c r="T492" s="33"/>
      <c r="U492" s="33"/>
      <c r="V492" s="33"/>
    </row>
    <row r="493" customFormat="false" ht="12.75" hidden="false" customHeight="false" outlineLevel="0" collapsed="false">
      <c r="T493" s="33"/>
      <c r="U493" s="33"/>
      <c r="V493" s="33"/>
    </row>
    <row r="494" customFormat="false" ht="12.75" hidden="false" customHeight="false" outlineLevel="0" collapsed="false">
      <c r="T494" s="33"/>
      <c r="U494" s="33"/>
      <c r="V494" s="33"/>
    </row>
    <row r="495" customFormat="false" ht="12.75" hidden="false" customHeight="false" outlineLevel="0" collapsed="false">
      <c r="T495" s="33"/>
      <c r="U495" s="33"/>
      <c r="V495" s="33"/>
    </row>
    <row r="496" customFormat="false" ht="12.75" hidden="false" customHeight="false" outlineLevel="0" collapsed="false">
      <c r="T496" s="33"/>
      <c r="U496" s="33"/>
      <c r="V496" s="33"/>
    </row>
    <row r="497" customFormat="false" ht="12.75" hidden="false" customHeight="false" outlineLevel="0" collapsed="false">
      <c r="T497" s="33"/>
      <c r="U497" s="33"/>
      <c r="V497" s="33"/>
    </row>
    <row r="498" customFormat="false" ht="12.75" hidden="false" customHeight="false" outlineLevel="0" collapsed="false">
      <c r="T498" s="33"/>
      <c r="U498" s="33"/>
      <c r="V498" s="33"/>
    </row>
    <row r="499" customFormat="false" ht="12.75" hidden="false" customHeight="false" outlineLevel="0" collapsed="false">
      <c r="T499" s="33"/>
      <c r="U499" s="33"/>
      <c r="V499" s="33"/>
    </row>
    <row r="500" customFormat="false" ht="12.75" hidden="false" customHeight="false" outlineLevel="0" collapsed="false">
      <c r="T500" s="33"/>
      <c r="U500" s="33"/>
      <c r="V500" s="33"/>
    </row>
    <row r="501" customFormat="false" ht="12.75" hidden="false" customHeight="false" outlineLevel="0" collapsed="false">
      <c r="T501" s="33"/>
      <c r="U501" s="33"/>
      <c r="V501" s="33"/>
    </row>
    <row r="502" customFormat="false" ht="12.75" hidden="false" customHeight="false" outlineLevel="0" collapsed="false">
      <c r="T502" s="33"/>
      <c r="U502" s="33"/>
      <c r="V502" s="33"/>
    </row>
    <row r="503" customFormat="false" ht="12.75" hidden="false" customHeight="false" outlineLevel="0" collapsed="false">
      <c r="T503" s="33"/>
      <c r="U503" s="33"/>
      <c r="V503" s="33"/>
    </row>
    <row r="504" customFormat="false" ht="12.75" hidden="false" customHeight="false" outlineLevel="0" collapsed="false">
      <c r="T504" s="33"/>
      <c r="U504" s="33"/>
      <c r="V504" s="33"/>
    </row>
    <row r="505" customFormat="false" ht="12.75" hidden="false" customHeight="false" outlineLevel="0" collapsed="false">
      <c r="T505" s="33"/>
      <c r="U505" s="33"/>
      <c r="V505" s="33"/>
    </row>
    <row r="506" customFormat="false" ht="12.75" hidden="false" customHeight="false" outlineLevel="0" collapsed="false">
      <c r="T506" s="33"/>
      <c r="U506" s="33"/>
      <c r="V506" s="33"/>
    </row>
    <row r="507" customFormat="false" ht="12.75" hidden="false" customHeight="false" outlineLevel="0" collapsed="false">
      <c r="T507" s="33"/>
      <c r="U507" s="33"/>
      <c r="V507" s="33"/>
    </row>
    <row r="508" customFormat="false" ht="12.75" hidden="false" customHeight="false" outlineLevel="0" collapsed="false">
      <c r="T508" s="33"/>
      <c r="U508" s="33"/>
      <c r="V508" s="33"/>
    </row>
    <row r="509" customFormat="false" ht="12.75" hidden="false" customHeight="false" outlineLevel="0" collapsed="false">
      <c r="T509" s="33"/>
      <c r="U509" s="33"/>
      <c r="V509" s="33"/>
    </row>
    <row r="510" customFormat="false" ht="12.75" hidden="false" customHeight="false" outlineLevel="0" collapsed="false">
      <c r="T510" s="33"/>
      <c r="U510" s="33"/>
      <c r="V510" s="33"/>
    </row>
    <row r="511" customFormat="false" ht="12.75" hidden="false" customHeight="false" outlineLevel="0" collapsed="false">
      <c r="T511" s="33"/>
      <c r="U511" s="33"/>
      <c r="V511" s="33"/>
    </row>
    <row r="512" customFormat="false" ht="12.75" hidden="false" customHeight="false" outlineLevel="0" collapsed="false">
      <c r="T512" s="33"/>
      <c r="U512" s="33"/>
      <c r="V512" s="33"/>
    </row>
    <row r="513" customFormat="false" ht="12.75" hidden="false" customHeight="false" outlineLevel="0" collapsed="false">
      <c r="T513" s="33"/>
      <c r="U513" s="33"/>
      <c r="V513" s="33"/>
    </row>
    <row r="514" customFormat="false" ht="12.75" hidden="false" customHeight="false" outlineLevel="0" collapsed="false">
      <c r="T514" s="33"/>
      <c r="U514" s="33"/>
      <c r="V514" s="33"/>
    </row>
    <row r="515" customFormat="false" ht="12.75" hidden="false" customHeight="false" outlineLevel="0" collapsed="false">
      <c r="T515" s="33"/>
      <c r="U515" s="33"/>
      <c r="V515" s="33"/>
    </row>
    <row r="516" customFormat="false" ht="12.75" hidden="false" customHeight="false" outlineLevel="0" collapsed="false">
      <c r="T516" s="33"/>
      <c r="U516" s="33"/>
      <c r="V516" s="33"/>
    </row>
    <row r="517" customFormat="false" ht="12.75" hidden="false" customHeight="false" outlineLevel="0" collapsed="false">
      <c r="T517" s="33"/>
      <c r="U517" s="33"/>
      <c r="V517" s="33"/>
    </row>
    <row r="518" customFormat="false" ht="12.75" hidden="false" customHeight="false" outlineLevel="0" collapsed="false">
      <c r="T518" s="33"/>
      <c r="U518" s="33"/>
      <c r="V518" s="33"/>
    </row>
    <row r="519" customFormat="false" ht="12.75" hidden="false" customHeight="false" outlineLevel="0" collapsed="false">
      <c r="T519" s="33"/>
      <c r="U519" s="33"/>
      <c r="V519" s="33"/>
    </row>
    <row r="520" customFormat="false" ht="12.75" hidden="false" customHeight="false" outlineLevel="0" collapsed="false">
      <c r="T520" s="33"/>
      <c r="U520" s="33"/>
      <c r="V520" s="33"/>
    </row>
    <row r="521" customFormat="false" ht="12.75" hidden="false" customHeight="false" outlineLevel="0" collapsed="false">
      <c r="T521" s="33"/>
      <c r="U521" s="33"/>
      <c r="V521" s="33"/>
    </row>
    <row r="522" customFormat="false" ht="12.75" hidden="false" customHeight="false" outlineLevel="0" collapsed="false">
      <c r="T522" s="33"/>
      <c r="U522" s="33"/>
      <c r="V522" s="33"/>
    </row>
    <row r="523" customFormat="false" ht="12.75" hidden="false" customHeight="false" outlineLevel="0" collapsed="false">
      <c r="T523" s="33"/>
      <c r="U523" s="33"/>
      <c r="V523" s="33"/>
    </row>
    <row r="524" customFormat="false" ht="12.75" hidden="false" customHeight="false" outlineLevel="0" collapsed="false">
      <c r="T524" s="33"/>
      <c r="U524" s="33"/>
      <c r="V524" s="33"/>
    </row>
    <row r="525" customFormat="false" ht="12.75" hidden="false" customHeight="false" outlineLevel="0" collapsed="false">
      <c r="T525" s="33"/>
      <c r="U525" s="33"/>
      <c r="V525" s="33"/>
    </row>
    <row r="526" customFormat="false" ht="12.75" hidden="false" customHeight="false" outlineLevel="0" collapsed="false">
      <c r="T526" s="33"/>
      <c r="U526" s="33"/>
      <c r="V526" s="33"/>
    </row>
    <row r="527" customFormat="false" ht="12.75" hidden="false" customHeight="false" outlineLevel="0" collapsed="false">
      <c r="T527" s="33"/>
      <c r="U527" s="33"/>
      <c r="V527" s="33"/>
    </row>
    <row r="528" customFormat="false" ht="12.75" hidden="false" customHeight="false" outlineLevel="0" collapsed="false">
      <c r="T528" s="33"/>
      <c r="U528" s="33"/>
      <c r="V528" s="33"/>
    </row>
    <row r="529" customFormat="false" ht="12.75" hidden="false" customHeight="false" outlineLevel="0" collapsed="false">
      <c r="T529" s="33"/>
      <c r="U529" s="33"/>
      <c r="V529" s="33"/>
    </row>
    <row r="530" customFormat="false" ht="12.75" hidden="false" customHeight="false" outlineLevel="0" collapsed="false">
      <c r="T530" s="33"/>
      <c r="U530" s="33"/>
      <c r="V530" s="33"/>
    </row>
    <row r="531" customFormat="false" ht="12.75" hidden="false" customHeight="false" outlineLevel="0" collapsed="false">
      <c r="T531" s="33"/>
      <c r="U531" s="33"/>
      <c r="V531" s="33"/>
    </row>
    <row r="532" customFormat="false" ht="12.75" hidden="false" customHeight="false" outlineLevel="0" collapsed="false">
      <c r="T532" s="33"/>
      <c r="U532" s="33"/>
      <c r="V532" s="33"/>
    </row>
    <row r="533" customFormat="false" ht="12.75" hidden="false" customHeight="false" outlineLevel="0" collapsed="false">
      <c r="T533" s="33"/>
      <c r="U533" s="33"/>
      <c r="V533" s="33"/>
    </row>
    <row r="534" customFormat="false" ht="12.75" hidden="false" customHeight="false" outlineLevel="0" collapsed="false">
      <c r="T534" s="33"/>
      <c r="U534" s="33"/>
      <c r="V534" s="33"/>
    </row>
    <row r="535" customFormat="false" ht="12.75" hidden="false" customHeight="false" outlineLevel="0" collapsed="false">
      <c r="T535" s="33"/>
      <c r="U535" s="33"/>
      <c r="V535" s="33"/>
    </row>
    <row r="536" customFormat="false" ht="12.75" hidden="false" customHeight="false" outlineLevel="0" collapsed="false">
      <c r="T536" s="33"/>
      <c r="U536" s="33"/>
      <c r="V536" s="33"/>
    </row>
    <row r="537" customFormat="false" ht="12.75" hidden="false" customHeight="false" outlineLevel="0" collapsed="false">
      <c r="T537" s="33"/>
      <c r="U537" s="33"/>
      <c r="V537" s="33"/>
    </row>
    <row r="538" customFormat="false" ht="12.75" hidden="false" customHeight="false" outlineLevel="0" collapsed="false">
      <c r="T538" s="33"/>
      <c r="U538" s="33"/>
      <c r="V538" s="33"/>
    </row>
    <row r="539" customFormat="false" ht="12.75" hidden="false" customHeight="false" outlineLevel="0" collapsed="false">
      <c r="T539" s="33"/>
      <c r="U539" s="33"/>
      <c r="V539" s="33"/>
    </row>
    <row r="540" customFormat="false" ht="12.75" hidden="false" customHeight="false" outlineLevel="0" collapsed="false">
      <c r="T540" s="33"/>
      <c r="U540" s="33"/>
      <c r="V540" s="33"/>
    </row>
    <row r="541" customFormat="false" ht="12.75" hidden="false" customHeight="false" outlineLevel="0" collapsed="false">
      <c r="T541" s="33"/>
      <c r="U541" s="33"/>
      <c r="V541" s="33"/>
    </row>
    <row r="542" customFormat="false" ht="12.75" hidden="false" customHeight="false" outlineLevel="0" collapsed="false">
      <c r="T542" s="33"/>
      <c r="U542" s="33"/>
      <c r="V542" s="33"/>
    </row>
    <row r="543" customFormat="false" ht="12.75" hidden="false" customHeight="false" outlineLevel="0" collapsed="false">
      <c r="T543" s="33"/>
      <c r="U543" s="33"/>
      <c r="V543" s="33"/>
    </row>
    <row r="544" customFormat="false" ht="12.75" hidden="false" customHeight="false" outlineLevel="0" collapsed="false">
      <c r="T544" s="33"/>
      <c r="U544" s="33"/>
      <c r="V544" s="33"/>
    </row>
    <row r="545" customFormat="false" ht="12.75" hidden="false" customHeight="false" outlineLevel="0" collapsed="false">
      <c r="T545" s="33"/>
      <c r="U545" s="33"/>
      <c r="V545" s="33"/>
    </row>
    <row r="546" customFormat="false" ht="12.75" hidden="false" customHeight="false" outlineLevel="0" collapsed="false">
      <c r="T546" s="33"/>
      <c r="U546" s="33"/>
      <c r="V546" s="33"/>
    </row>
    <row r="547" customFormat="false" ht="12.75" hidden="false" customHeight="false" outlineLevel="0" collapsed="false">
      <c r="T547" s="33"/>
      <c r="U547" s="33"/>
      <c r="V547" s="33"/>
    </row>
    <row r="548" customFormat="false" ht="12.75" hidden="false" customHeight="false" outlineLevel="0" collapsed="false">
      <c r="T548" s="33"/>
      <c r="U548" s="33"/>
      <c r="V548" s="33"/>
    </row>
    <row r="549" customFormat="false" ht="12.75" hidden="false" customHeight="false" outlineLevel="0" collapsed="false">
      <c r="T549" s="33"/>
      <c r="U549" s="33"/>
      <c r="V549" s="33"/>
    </row>
    <row r="550" customFormat="false" ht="12.75" hidden="false" customHeight="false" outlineLevel="0" collapsed="false">
      <c r="T550" s="33"/>
      <c r="U550" s="33"/>
      <c r="V550" s="33"/>
    </row>
    <row r="551" customFormat="false" ht="12.75" hidden="false" customHeight="false" outlineLevel="0" collapsed="false">
      <c r="T551" s="33"/>
      <c r="U551" s="33"/>
      <c r="V551" s="33"/>
    </row>
    <row r="552" customFormat="false" ht="12.75" hidden="false" customHeight="false" outlineLevel="0" collapsed="false">
      <c r="T552" s="33"/>
      <c r="U552" s="33"/>
      <c r="V552" s="33"/>
    </row>
    <row r="553" customFormat="false" ht="12.75" hidden="false" customHeight="false" outlineLevel="0" collapsed="false">
      <c r="T553" s="33"/>
      <c r="U553" s="33"/>
      <c r="V553" s="33"/>
    </row>
    <row r="554" customFormat="false" ht="12.75" hidden="false" customHeight="false" outlineLevel="0" collapsed="false">
      <c r="T554" s="33"/>
      <c r="U554" s="33"/>
      <c r="V554" s="33"/>
    </row>
    <row r="555" customFormat="false" ht="12.75" hidden="false" customHeight="false" outlineLevel="0" collapsed="false">
      <c r="T555" s="33"/>
      <c r="U555" s="33"/>
      <c r="V555" s="33"/>
    </row>
    <row r="556" customFormat="false" ht="12.75" hidden="false" customHeight="false" outlineLevel="0" collapsed="false">
      <c r="T556" s="33"/>
      <c r="U556" s="33"/>
      <c r="V556" s="33"/>
    </row>
    <row r="557" customFormat="false" ht="12.75" hidden="false" customHeight="false" outlineLevel="0" collapsed="false">
      <c r="T557" s="33"/>
      <c r="U557" s="33"/>
      <c r="V557" s="33"/>
    </row>
    <row r="558" customFormat="false" ht="12.75" hidden="false" customHeight="false" outlineLevel="0" collapsed="false">
      <c r="T558" s="33"/>
      <c r="U558" s="33"/>
      <c r="V558" s="33"/>
    </row>
    <row r="559" customFormat="false" ht="12.75" hidden="false" customHeight="false" outlineLevel="0" collapsed="false">
      <c r="T559" s="33"/>
      <c r="U559" s="33"/>
      <c r="V559" s="33"/>
    </row>
    <row r="560" customFormat="false" ht="12.75" hidden="false" customHeight="false" outlineLevel="0" collapsed="false">
      <c r="T560" s="33"/>
      <c r="U560" s="33"/>
      <c r="V560" s="33"/>
    </row>
    <row r="561" customFormat="false" ht="12.75" hidden="false" customHeight="false" outlineLevel="0" collapsed="false">
      <c r="T561" s="33"/>
      <c r="U561" s="33"/>
      <c r="V561" s="33"/>
    </row>
    <row r="562" customFormat="false" ht="12.75" hidden="false" customHeight="false" outlineLevel="0" collapsed="false">
      <c r="T562" s="33"/>
      <c r="U562" s="33"/>
      <c r="V562" s="33"/>
    </row>
    <row r="563" customFormat="false" ht="12.75" hidden="false" customHeight="false" outlineLevel="0" collapsed="false">
      <c r="T563" s="33"/>
      <c r="U563" s="33"/>
      <c r="V563" s="33"/>
    </row>
    <row r="564" customFormat="false" ht="12.75" hidden="false" customHeight="false" outlineLevel="0" collapsed="false">
      <c r="T564" s="33"/>
      <c r="U564" s="33"/>
      <c r="V564" s="33"/>
    </row>
    <row r="565" customFormat="false" ht="12.75" hidden="false" customHeight="false" outlineLevel="0" collapsed="false">
      <c r="T565" s="33"/>
      <c r="U565" s="33"/>
      <c r="V565" s="33"/>
    </row>
    <row r="566" customFormat="false" ht="12.75" hidden="false" customHeight="false" outlineLevel="0" collapsed="false">
      <c r="T566" s="33"/>
      <c r="U566" s="33"/>
      <c r="V566" s="33"/>
    </row>
    <row r="567" customFormat="false" ht="12.75" hidden="false" customHeight="false" outlineLevel="0" collapsed="false">
      <c r="T567" s="33"/>
      <c r="U567" s="33"/>
      <c r="V567" s="33"/>
    </row>
    <row r="568" customFormat="false" ht="12.75" hidden="false" customHeight="false" outlineLevel="0" collapsed="false">
      <c r="T568" s="33"/>
      <c r="U568" s="33"/>
      <c r="V568" s="33"/>
    </row>
    <row r="569" customFormat="false" ht="12.75" hidden="false" customHeight="false" outlineLevel="0" collapsed="false">
      <c r="T569" s="33"/>
      <c r="U569" s="33"/>
      <c r="V569" s="33"/>
    </row>
    <row r="570" customFormat="false" ht="12.75" hidden="false" customHeight="false" outlineLevel="0" collapsed="false">
      <c r="T570" s="33"/>
      <c r="U570" s="33"/>
      <c r="V570" s="33"/>
    </row>
    <row r="571" customFormat="false" ht="12.75" hidden="false" customHeight="false" outlineLevel="0" collapsed="false">
      <c r="T571" s="33"/>
      <c r="U571" s="33"/>
      <c r="V571" s="33"/>
    </row>
    <row r="572" customFormat="false" ht="12.75" hidden="false" customHeight="false" outlineLevel="0" collapsed="false">
      <c r="T572" s="33"/>
      <c r="U572" s="33"/>
      <c r="V572" s="33"/>
    </row>
    <row r="573" customFormat="false" ht="12.75" hidden="false" customHeight="false" outlineLevel="0" collapsed="false">
      <c r="T573" s="33"/>
      <c r="U573" s="33"/>
      <c r="V573" s="33"/>
    </row>
    <row r="574" customFormat="false" ht="12.75" hidden="false" customHeight="false" outlineLevel="0" collapsed="false">
      <c r="T574" s="33"/>
      <c r="U574" s="33"/>
      <c r="V574" s="33"/>
    </row>
    <row r="575" customFormat="false" ht="12.75" hidden="false" customHeight="false" outlineLevel="0" collapsed="false">
      <c r="T575" s="33"/>
      <c r="U575" s="33"/>
      <c r="V575" s="33"/>
    </row>
    <row r="576" customFormat="false" ht="12.75" hidden="false" customHeight="false" outlineLevel="0" collapsed="false">
      <c r="T576" s="33"/>
      <c r="U576" s="33"/>
      <c r="V576" s="33"/>
    </row>
    <row r="577" customFormat="false" ht="12.75" hidden="false" customHeight="false" outlineLevel="0" collapsed="false">
      <c r="T577" s="33"/>
      <c r="U577" s="33"/>
      <c r="V577" s="33"/>
    </row>
    <row r="578" customFormat="false" ht="12.75" hidden="false" customHeight="false" outlineLevel="0" collapsed="false">
      <c r="T578" s="33"/>
      <c r="U578" s="33"/>
      <c r="V578" s="33"/>
    </row>
    <row r="579" customFormat="false" ht="12.75" hidden="false" customHeight="false" outlineLevel="0" collapsed="false">
      <c r="T579" s="33"/>
      <c r="U579" s="33"/>
      <c r="V579" s="33"/>
    </row>
    <row r="580" customFormat="false" ht="12.75" hidden="false" customHeight="false" outlineLevel="0" collapsed="false">
      <c r="T580" s="33"/>
      <c r="U580" s="33"/>
      <c r="V580" s="33"/>
    </row>
    <row r="581" customFormat="false" ht="12.75" hidden="false" customHeight="false" outlineLevel="0" collapsed="false">
      <c r="T581" s="33"/>
      <c r="U581" s="33"/>
      <c r="V581" s="33"/>
    </row>
    <row r="582" customFormat="false" ht="12.75" hidden="false" customHeight="false" outlineLevel="0" collapsed="false">
      <c r="T582" s="33"/>
      <c r="U582" s="33"/>
      <c r="V582" s="33"/>
    </row>
    <row r="583" customFormat="false" ht="12.75" hidden="false" customHeight="false" outlineLevel="0" collapsed="false">
      <c r="T583" s="33"/>
      <c r="U583" s="33"/>
      <c r="V583" s="33"/>
    </row>
    <row r="584" customFormat="false" ht="12.75" hidden="false" customHeight="false" outlineLevel="0" collapsed="false">
      <c r="T584" s="33"/>
      <c r="U584" s="33"/>
      <c r="V584" s="33"/>
    </row>
    <row r="585" customFormat="false" ht="12.75" hidden="false" customHeight="false" outlineLevel="0" collapsed="false">
      <c r="T585" s="33"/>
      <c r="U585" s="33"/>
      <c r="V585" s="33"/>
    </row>
    <row r="586" customFormat="false" ht="12.75" hidden="false" customHeight="false" outlineLevel="0" collapsed="false">
      <c r="T586" s="33"/>
      <c r="U586" s="33"/>
      <c r="V586" s="33"/>
    </row>
    <row r="587" customFormat="false" ht="12.75" hidden="false" customHeight="false" outlineLevel="0" collapsed="false">
      <c r="T587" s="33"/>
      <c r="U587" s="33"/>
      <c r="V587" s="33"/>
    </row>
    <row r="588" customFormat="false" ht="12.75" hidden="false" customHeight="false" outlineLevel="0" collapsed="false">
      <c r="T588" s="33"/>
      <c r="U588" s="33"/>
      <c r="V588" s="33"/>
    </row>
    <row r="589" customFormat="false" ht="12.75" hidden="false" customHeight="false" outlineLevel="0" collapsed="false">
      <c r="T589" s="33"/>
      <c r="U589" s="33"/>
      <c r="V589" s="33"/>
    </row>
    <row r="590" customFormat="false" ht="12.75" hidden="false" customHeight="false" outlineLevel="0" collapsed="false">
      <c r="T590" s="33"/>
      <c r="U590" s="33"/>
      <c r="V590" s="33"/>
    </row>
    <row r="591" customFormat="false" ht="12.75" hidden="false" customHeight="false" outlineLevel="0" collapsed="false">
      <c r="T591" s="33"/>
      <c r="U591" s="33"/>
      <c r="V591" s="33"/>
    </row>
    <row r="592" customFormat="false" ht="12.75" hidden="false" customHeight="false" outlineLevel="0" collapsed="false">
      <c r="T592" s="33"/>
      <c r="U592" s="33"/>
      <c r="V592" s="33"/>
    </row>
    <row r="593" customFormat="false" ht="12.75" hidden="false" customHeight="false" outlineLevel="0" collapsed="false">
      <c r="T593" s="33"/>
      <c r="U593" s="33"/>
      <c r="V593" s="33"/>
    </row>
    <row r="594" customFormat="false" ht="12.75" hidden="false" customHeight="false" outlineLevel="0" collapsed="false">
      <c r="T594" s="33"/>
      <c r="U594" s="33"/>
      <c r="V594" s="33"/>
    </row>
    <row r="595" customFormat="false" ht="12.75" hidden="false" customHeight="false" outlineLevel="0" collapsed="false">
      <c r="T595" s="33"/>
      <c r="U595" s="33"/>
      <c r="V595" s="33"/>
    </row>
    <row r="596" customFormat="false" ht="12.75" hidden="false" customHeight="false" outlineLevel="0" collapsed="false">
      <c r="T596" s="33"/>
      <c r="U596" s="33"/>
      <c r="V596" s="33"/>
    </row>
    <row r="597" customFormat="false" ht="12.75" hidden="false" customHeight="false" outlineLevel="0" collapsed="false">
      <c r="T597" s="33"/>
      <c r="U597" s="33"/>
      <c r="V597" s="33"/>
    </row>
    <row r="598" customFormat="false" ht="12.75" hidden="false" customHeight="false" outlineLevel="0" collapsed="false">
      <c r="T598" s="33"/>
      <c r="U598" s="33"/>
      <c r="V598" s="33"/>
    </row>
    <row r="599" customFormat="false" ht="12.75" hidden="false" customHeight="false" outlineLevel="0" collapsed="false">
      <c r="T599" s="33"/>
      <c r="U599" s="33"/>
      <c r="V599" s="33"/>
    </row>
    <row r="600" customFormat="false" ht="12.75" hidden="false" customHeight="false" outlineLevel="0" collapsed="false">
      <c r="T600" s="33"/>
      <c r="U600" s="33"/>
      <c r="V600" s="33"/>
    </row>
    <row r="601" customFormat="false" ht="12.75" hidden="false" customHeight="false" outlineLevel="0" collapsed="false">
      <c r="T601" s="33"/>
      <c r="U601" s="33"/>
      <c r="V601" s="33"/>
    </row>
    <row r="602" customFormat="false" ht="12.75" hidden="false" customHeight="false" outlineLevel="0" collapsed="false">
      <c r="T602" s="33"/>
      <c r="U602" s="33"/>
      <c r="V602" s="33"/>
    </row>
    <row r="603" customFormat="false" ht="12.75" hidden="false" customHeight="false" outlineLevel="0" collapsed="false">
      <c r="T603" s="33"/>
      <c r="U603" s="33"/>
      <c r="V603" s="33"/>
    </row>
    <row r="604" customFormat="false" ht="12.75" hidden="false" customHeight="false" outlineLevel="0" collapsed="false">
      <c r="T604" s="33"/>
      <c r="U604" s="33"/>
      <c r="V604" s="33"/>
    </row>
    <row r="605" customFormat="false" ht="12.75" hidden="false" customHeight="false" outlineLevel="0" collapsed="false">
      <c r="T605" s="33"/>
      <c r="U605" s="33"/>
      <c r="V605" s="33"/>
    </row>
    <row r="606" customFormat="false" ht="12.75" hidden="false" customHeight="false" outlineLevel="0" collapsed="false">
      <c r="T606" s="33"/>
      <c r="U606" s="33"/>
      <c r="V606" s="33"/>
    </row>
    <row r="607" customFormat="false" ht="12.75" hidden="false" customHeight="false" outlineLevel="0" collapsed="false">
      <c r="T607" s="33"/>
      <c r="U607" s="33"/>
      <c r="V607" s="33"/>
    </row>
    <row r="608" customFormat="false" ht="12.75" hidden="false" customHeight="false" outlineLevel="0" collapsed="false">
      <c r="T608" s="33"/>
      <c r="U608" s="33"/>
      <c r="V608" s="33"/>
    </row>
    <row r="609" customFormat="false" ht="12.75" hidden="false" customHeight="false" outlineLevel="0" collapsed="false">
      <c r="T609" s="33"/>
      <c r="U609" s="33"/>
      <c r="V609" s="33"/>
    </row>
    <row r="610" customFormat="false" ht="12.75" hidden="false" customHeight="false" outlineLevel="0" collapsed="false">
      <c r="T610" s="33"/>
      <c r="U610" s="33"/>
      <c r="V610" s="33"/>
    </row>
    <row r="611" customFormat="false" ht="12.75" hidden="false" customHeight="false" outlineLevel="0" collapsed="false">
      <c r="T611" s="33"/>
      <c r="U611" s="33"/>
      <c r="V611" s="33"/>
    </row>
    <row r="612" customFormat="false" ht="12.75" hidden="false" customHeight="false" outlineLevel="0" collapsed="false">
      <c r="T612" s="33"/>
      <c r="U612" s="33"/>
      <c r="V612" s="33"/>
    </row>
    <row r="613" customFormat="false" ht="12.75" hidden="false" customHeight="false" outlineLevel="0" collapsed="false">
      <c r="T613" s="33"/>
      <c r="U613" s="33"/>
      <c r="V613" s="33"/>
    </row>
    <row r="614" customFormat="false" ht="12.75" hidden="false" customHeight="false" outlineLevel="0" collapsed="false">
      <c r="T614" s="33"/>
      <c r="U614" s="33"/>
      <c r="V614" s="33"/>
    </row>
    <row r="615" customFormat="false" ht="12.75" hidden="false" customHeight="false" outlineLevel="0" collapsed="false">
      <c r="T615" s="33"/>
      <c r="U615" s="33"/>
      <c r="V615" s="33"/>
    </row>
    <row r="616" customFormat="false" ht="12.75" hidden="false" customHeight="false" outlineLevel="0" collapsed="false">
      <c r="T616" s="33"/>
      <c r="U616" s="33"/>
      <c r="V616" s="33"/>
    </row>
    <row r="617" customFormat="false" ht="12.75" hidden="false" customHeight="false" outlineLevel="0" collapsed="false">
      <c r="T617" s="33"/>
      <c r="U617" s="33"/>
      <c r="V617" s="33"/>
    </row>
    <row r="618" customFormat="false" ht="12.75" hidden="false" customHeight="false" outlineLevel="0" collapsed="false">
      <c r="T618" s="33"/>
      <c r="U618" s="33"/>
      <c r="V618" s="33"/>
    </row>
    <row r="619" customFormat="false" ht="12.75" hidden="false" customHeight="false" outlineLevel="0" collapsed="false">
      <c r="T619" s="33"/>
      <c r="U619" s="33"/>
      <c r="V619" s="33"/>
    </row>
    <row r="620" customFormat="false" ht="12.75" hidden="false" customHeight="false" outlineLevel="0" collapsed="false">
      <c r="T620" s="33"/>
      <c r="U620" s="33"/>
      <c r="V620" s="33"/>
    </row>
    <row r="621" customFormat="false" ht="12.75" hidden="false" customHeight="false" outlineLevel="0" collapsed="false">
      <c r="T621" s="33"/>
      <c r="U621" s="33"/>
      <c r="V621" s="33"/>
    </row>
    <row r="622" customFormat="false" ht="12.75" hidden="false" customHeight="false" outlineLevel="0" collapsed="false">
      <c r="T622" s="33"/>
      <c r="U622" s="33"/>
      <c r="V622" s="33"/>
    </row>
    <row r="623" customFormat="false" ht="12.75" hidden="false" customHeight="false" outlineLevel="0" collapsed="false">
      <c r="T623" s="33"/>
      <c r="U623" s="33"/>
      <c r="V623" s="33"/>
    </row>
    <row r="624" customFormat="false" ht="12.75" hidden="false" customHeight="false" outlineLevel="0" collapsed="false">
      <c r="T624" s="33"/>
      <c r="U624" s="33"/>
      <c r="V624" s="33"/>
    </row>
    <row r="625" customFormat="false" ht="12.75" hidden="false" customHeight="false" outlineLevel="0" collapsed="false">
      <c r="T625" s="33"/>
      <c r="U625" s="33"/>
      <c r="V625" s="33"/>
    </row>
    <row r="626" customFormat="false" ht="12.75" hidden="false" customHeight="false" outlineLevel="0" collapsed="false">
      <c r="T626" s="33"/>
      <c r="U626" s="33"/>
      <c r="V626" s="33"/>
    </row>
    <row r="627" customFormat="false" ht="12.75" hidden="false" customHeight="false" outlineLevel="0" collapsed="false">
      <c r="T627" s="33"/>
      <c r="U627" s="33"/>
      <c r="V627" s="33"/>
    </row>
    <row r="628" customFormat="false" ht="12.75" hidden="false" customHeight="false" outlineLevel="0" collapsed="false">
      <c r="T628" s="33"/>
      <c r="U628" s="33"/>
      <c r="V628" s="33"/>
    </row>
    <row r="629" customFormat="false" ht="12.75" hidden="false" customHeight="false" outlineLevel="0" collapsed="false">
      <c r="T629" s="33"/>
      <c r="U629" s="33"/>
      <c r="V629" s="33"/>
    </row>
    <row r="630" customFormat="false" ht="12.75" hidden="false" customHeight="false" outlineLevel="0" collapsed="false">
      <c r="T630" s="33"/>
      <c r="U630" s="33"/>
      <c r="V630" s="33"/>
    </row>
    <row r="631" customFormat="false" ht="12.75" hidden="false" customHeight="false" outlineLevel="0" collapsed="false">
      <c r="T631" s="33"/>
      <c r="U631" s="33"/>
      <c r="V631" s="33"/>
    </row>
    <row r="632" customFormat="false" ht="12.75" hidden="false" customHeight="false" outlineLevel="0" collapsed="false">
      <c r="T632" s="33"/>
      <c r="U632" s="33"/>
      <c r="V632" s="33"/>
    </row>
    <row r="633" customFormat="false" ht="12.75" hidden="false" customHeight="false" outlineLevel="0" collapsed="false">
      <c r="T633" s="33"/>
      <c r="U633" s="33"/>
      <c r="V633" s="33"/>
    </row>
    <row r="634" customFormat="false" ht="12.75" hidden="false" customHeight="false" outlineLevel="0" collapsed="false">
      <c r="T634" s="33"/>
      <c r="U634" s="33"/>
      <c r="V634" s="33"/>
    </row>
    <row r="635" customFormat="false" ht="12.75" hidden="false" customHeight="false" outlineLevel="0" collapsed="false">
      <c r="T635" s="33"/>
      <c r="U635" s="33"/>
      <c r="V635" s="33"/>
    </row>
    <row r="636" customFormat="false" ht="12.75" hidden="false" customHeight="false" outlineLevel="0" collapsed="false">
      <c r="T636" s="33"/>
      <c r="U636" s="33"/>
      <c r="V636" s="33"/>
    </row>
    <row r="637" customFormat="false" ht="12.75" hidden="false" customHeight="false" outlineLevel="0" collapsed="false">
      <c r="T637" s="33"/>
      <c r="U637" s="33"/>
      <c r="V637" s="33"/>
    </row>
    <row r="638" customFormat="false" ht="12.75" hidden="false" customHeight="false" outlineLevel="0" collapsed="false">
      <c r="T638" s="33"/>
      <c r="U638" s="33"/>
      <c r="V638" s="33"/>
    </row>
    <row r="639" customFormat="false" ht="12.75" hidden="false" customHeight="false" outlineLevel="0" collapsed="false">
      <c r="T639" s="33"/>
      <c r="U639" s="33"/>
      <c r="V639" s="33"/>
    </row>
    <row r="640" customFormat="false" ht="12.75" hidden="false" customHeight="false" outlineLevel="0" collapsed="false">
      <c r="T640" s="33"/>
      <c r="U640" s="33"/>
      <c r="V640" s="33"/>
    </row>
    <row r="641" customFormat="false" ht="12.75" hidden="false" customHeight="false" outlineLevel="0" collapsed="false">
      <c r="T641" s="33"/>
      <c r="U641" s="33"/>
      <c r="V641" s="33"/>
    </row>
    <row r="642" customFormat="false" ht="12.75" hidden="false" customHeight="false" outlineLevel="0" collapsed="false">
      <c r="T642" s="33"/>
      <c r="U642" s="33"/>
      <c r="V642" s="33"/>
    </row>
    <row r="643" customFormat="false" ht="12.75" hidden="false" customHeight="false" outlineLevel="0" collapsed="false">
      <c r="T643" s="33"/>
      <c r="U643" s="33"/>
      <c r="V643" s="33"/>
    </row>
    <row r="644" customFormat="false" ht="12.75" hidden="false" customHeight="false" outlineLevel="0" collapsed="false">
      <c r="T644" s="33"/>
      <c r="U644" s="33"/>
      <c r="V644" s="33"/>
    </row>
    <row r="645" customFormat="false" ht="12.75" hidden="false" customHeight="false" outlineLevel="0" collapsed="false">
      <c r="T645" s="33"/>
      <c r="U645" s="33"/>
      <c r="V645" s="33"/>
    </row>
    <row r="646" customFormat="false" ht="12.75" hidden="false" customHeight="false" outlineLevel="0" collapsed="false">
      <c r="T646" s="33"/>
      <c r="U646" s="33"/>
      <c r="V646" s="33"/>
    </row>
    <row r="647" customFormat="false" ht="12.75" hidden="false" customHeight="false" outlineLevel="0" collapsed="false">
      <c r="T647" s="33"/>
      <c r="U647" s="33"/>
      <c r="V647" s="33"/>
    </row>
    <row r="648" customFormat="false" ht="12.75" hidden="false" customHeight="false" outlineLevel="0" collapsed="false">
      <c r="T648" s="33"/>
      <c r="U648" s="33"/>
      <c r="V648" s="33"/>
    </row>
    <row r="649" customFormat="false" ht="12.75" hidden="false" customHeight="false" outlineLevel="0" collapsed="false">
      <c r="T649" s="33"/>
      <c r="U649" s="33"/>
      <c r="V649" s="33"/>
    </row>
    <row r="650" customFormat="false" ht="12.75" hidden="false" customHeight="false" outlineLevel="0" collapsed="false">
      <c r="T650" s="33"/>
      <c r="U650" s="33"/>
      <c r="V650" s="33"/>
    </row>
    <row r="651" customFormat="false" ht="12.75" hidden="false" customHeight="false" outlineLevel="0" collapsed="false">
      <c r="T651" s="33"/>
      <c r="U651" s="33"/>
      <c r="V651" s="33"/>
    </row>
    <row r="652" customFormat="false" ht="12.75" hidden="false" customHeight="false" outlineLevel="0" collapsed="false">
      <c r="T652" s="33"/>
      <c r="U652" s="33"/>
      <c r="V652" s="33"/>
    </row>
    <row r="653" customFormat="false" ht="12.75" hidden="false" customHeight="false" outlineLevel="0" collapsed="false">
      <c r="T653" s="33"/>
      <c r="U653" s="33"/>
      <c r="V653" s="33"/>
    </row>
    <row r="654" customFormat="false" ht="12.75" hidden="false" customHeight="false" outlineLevel="0" collapsed="false">
      <c r="T654" s="33"/>
      <c r="U654" s="33"/>
      <c r="V654" s="33"/>
    </row>
    <row r="655" customFormat="false" ht="12.75" hidden="false" customHeight="false" outlineLevel="0" collapsed="false">
      <c r="T655" s="33"/>
      <c r="U655" s="33"/>
      <c r="V655" s="33"/>
    </row>
    <row r="656" customFormat="false" ht="12.75" hidden="false" customHeight="false" outlineLevel="0" collapsed="false">
      <c r="T656" s="33"/>
      <c r="U656" s="33"/>
      <c r="V656" s="33"/>
    </row>
    <row r="657" customFormat="false" ht="12.75" hidden="false" customHeight="false" outlineLevel="0" collapsed="false">
      <c r="T657" s="33"/>
      <c r="U657" s="33"/>
      <c r="V657" s="33"/>
    </row>
    <row r="658" customFormat="false" ht="12.75" hidden="false" customHeight="false" outlineLevel="0" collapsed="false">
      <c r="T658" s="33"/>
      <c r="U658" s="33"/>
      <c r="V658" s="33"/>
    </row>
    <row r="659" customFormat="false" ht="12.75" hidden="false" customHeight="false" outlineLevel="0" collapsed="false">
      <c r="T659" s="33"/>
      <c r="U659" s="33"/>
      <c r="V659" s="33"/>
    </row>
    <row r="660" customFormat="false" ht="12.75" hidden="false" customHeight="false" outlineLevel="0" collapsed="false">
      <c r="T660" s="33"/>
      <c r="U660" s="33"/>
      <c r="V660" s="33"/>
    </row>
    <row r="661" customFormat="false" ht="12.75" hidden="false" customHeight="false" outlineLevel="0" collapsed="false">
      <c r="T661" s="33"/>
      <c r="U661" s="33"/>
      <c r="V661" s="33"/>
    </row>
    <row r="662" customFormat="false" ht="12.75" hidden="false" customHeight="false" outlineLevel="0" collapsed="false">
      <c r="T662" s="33"/>
      <c r="U662" s="33"/>
      <c r="V662" s="33"/>
    </row>
    <row r="663" customFormat="false" ht="12.75" hidden="false" customHeight="false" outlineLevel="0" collapsed="false">
      <c r="T663" s="33"/>
      <c r="U663" s="33"/>
      <c r="V663" s="33"/>
    </row>
    <row r="664" customFormat="false" ht="12.75" hidden="false" customHeight="false" outlineLevel="0" collapsed="false">
      <c r="T664" s="33"/>
      <c r="U664" s="33"/>
      <c r="V664" s="33"/>
    </row>
    <row r="665" customFormat="false" ht="12.75" hidden="false" customHeight="false" outlineLevel="0" collapsed="false">
      <c r="T665" s="33"/>
      <c r="U665" s="33"/>
      <c r="V665" s="33"/>
    </row>
    <row r="666" customFormat="false" ht="12.75" hidden="false" customHeight="false" outlineLevel="0" collapsed="false">
      <c r="T666" s="33"/>
      <c r="U666" s="33"/>
      <c r="V666" s="33"/>
    </row>
    <row r="667" customFormat="false" ht="12.75" hidden="false" customHeight="false" outlineLevel="0" collapsed="false">
      <c r="T667" s="33"/>
      <c r="U667" s="33"/>
      <c r="V667" s="33"/>
    </row>
  </sheetData>
  <mergeCells count="42">
    <mergeCell ref="A1:R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2:R12"/>
    <mergeCell ref="A13:R13"/>
    <mergeCell ref="A14:D14"/>
    <mergeCell ref="G14:I14"/>
    <mergeCell ref="J14:Q14"/>
    <mergeCell ref="A15:Q15"/>
    <mergeCell ref="A16:A17"/>
    <mergeCell ref="B16:D17"/>
    <mergeCell ref="E16:E17"/>
    <mergeCell ref="F16:F17"/>
    <mergeCell ref="G16:G17"/>
    <mergeCell ref="H16:H17"/>
    <mergeCell ref="I16:I17"/>
    <mergeCell ref="J16:J17"/>
    <mergeCell ref="K16:O16"/>
    <mergeCell ref="P16:P17"/>
    <mergeCell ref="Q16:Q17"/>
    <mergeCell ref="R16:R17"/>
    <mergeCell ref="B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59" t="s">
        <v>21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  <c r="Q4" s="161"/>
    </row>
    <row r="5" customFormat="false" ht="12" hidden="false" customHeight="true" outlineLevel="0" collapsed="false">
      <c r="A5" s="9" t="s">
        <v>6</v>
      </c>
      <c r="B5" s="9" t="s">
        <v>7</v>
      </c>
      <c r="C5" s="9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</row>
    <row r="6" customFormat="false" ht="4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83"/>
      <c r="L6" s="84"/>
      <c r="M6" s="83"/>
      <c r="N6" s="84"/>
      <c r="O6" s="83"/>
      <c r="P6" s="83"/>
      <c r="Q6" s="84"/>
      <c r="R6" s="84"/>
      <c r="S6" s="84"/>
    </row>
    <row r="7" customFormat="false" ht="29.25" hidden="false" customHeight="true" outlineLevel="0" collapsed="false">
      <c r="A7" s="162" t="n">
        <v>1</v>
      </c>
      <c r="B7" s="139" t="s">
        <v>215</v>
      </c>
      <c r="C7" s="140"/>
      <c r="D7" s="141"/>
      <c r="E7" s="142" t="n">
        <v>33662</v>
      </c>
      <c r="F7" s="163" t="s">
        <v>30</v>
      </c>
      <c r="G7" s="22" t="s">
        <v>74</v>
      </c>
      <c r="H7" s="21" t="s">
        <v>75</v>
      </c>
      <c r="I7" s="23" t="s">
        <v>216</v>
      </c>
      <c r="J7" s="23" t="s">
        <v>217</v>
      </c>
      <c r="K7" s="164" t="s">
        <v>134</v>
      </c>
      <c r="L7" s="165" t="n">
        <v>1</v>
      </c>
      <c r="M7" s="164" t="n">
        <v>12</v>
      </c>
      <c r="N7" s="165" t="n">
        <v>1</v>
      </c>
      <c r="O7" s="92" t="n">
        <f aca="false">SQRT(L7*N7)</f>
        <v>1</v>
      </c>
      <c r="P7" s="166" t="n">
        <v>14</v>
      </c>
      <c r="Q7" s="165" t="n">
        <v>1</v>
      </c>
      <c r="R7" s="165"/>
      <c r="S7" s="165" t="n">
        <v>5</v>
      </c>
    </row>
    <row r="8" customFormat="false" ht="27" hidden="false" customHeight="true" outlineLevel="0" collapsed="false">
      <c r="A8" s="162" t="n">
        <v>2</v>
      </c>
      <c r="B8" s="139" t="s">
        <v>218</v>
      </c>
      <c r="C8" s="140"/>
      <c r="D8" s="141"/>
      <c r="E8" s="142" t="n">
        <v>33886</v>
      </c>
      <c r="F8" s="21" t="s">
        <v>36</v>
      </c>
      <c r="G8" s="22" t="s">
        <v>219</v>
      </c>
      <c r="H8" s="21" t="s">
        <v>24</v>
      </c>
      <c r="I8" s="22" t="s">
        <v>220</v>
      </c>
      <c r="J8" s="23" t="s">
        <v>221</v>
      </c>
      <c r="K8" s="164" t="s">
        <v>222</v>
      </c>
      <c r="L8" s="165" t="n">
        <v>2</v>
      </c>
      <c r="M8" s="164" t="n">
        <v>6.2</v>
      </c>
      <c r="N8" s="165" t="n">
        <v>2</v>
      </c>
      <c r="O8" s="92" t="n">
        <f aca="false">SQRT(L8*N8)</f>
        <v>2</v>
      </c>
      <c r="P8" s="166" t="s">
        <v>134</v>
      </c>
      <c r="Q8" s="165" t="n">
        <v>2</v>
      </c>
      <c r="R8" s="165"/>
      <c r="S8" s="165" t="n">
        <v>4</v>
      </c>
    </row>
    <row r="9" customFormat="false" ht="20.1" hidden="false" customHeight="true" outlineLevel="0" collapsed="false">
      <c r="A9" s="162" t="n">
        <v>3</v>
      </c>
      <c r="B9" s="85" t="s">
        <v>223</v>
      </c>
      <c r="C9" s="86"/>
      <c r="D9" s="87"/>
      <c r="E9" s="88" t="n">
        <v>33515</v>
      </c>
      <c r="F9" s="163" t="s">
        <v>52</v>
      </c>
      <c r="G9" s="167" t="s">
        <v>58</v>
      </c>
      <c r="H9" s="168" t="s">
        <v>24</v>
      </c>
      <c r="I9" s="168" t="s">
        <v>224</v>
      </c>
      <c r="J9" s="168" t="s">
        <v>225</v>
      </c>
      <c r="K9" s="90" t="s">
        <v>180</v>
      </c>
      <c r="L9" s="91" t="n">
        <v>3</v>
      </c>
      <c r="M9" s="90" t="n">
        <v>6</v>
      </c>
      <c r="N9" s="91" t="n">
        <v>3</v>
      </c>
      <c r="O9" s="92" t="n">
        <f aca="false">SQRT(L9*N9)</f>
        <v>3</v>
      </c>
      <c r="P9" s="166" t="s">
        <v>226</v>
      </c>
      <c r="Q9" s="165" t="n">
        <v>3</v>
      </c>
      <c r="R9" s="165"/>
      <c r="S9" s="165" t="n">
        <v>3</v>
      </c>
    </row>
    <row r="10" customFormat="false" ht="14.25" hidden="false" customHeight="true" outlineLevel="0" collapsed="false">
      <c r="A10" s="47"/>
      <c r="D10" s="37" t="s">
        <v>86</v>
      </c>
      <c r="E10" s="37"/>
      <c r="F10" s="37"/>
      <c r="G10" s="39"/>
      <c r="H10" s="40"/>
      <c r="I10" s="40" t="s">
        <v>87</v>
      </c>
      <c r="J10" s="37"/>
      <c r="K10" s="109"/>
      <c r="L10" s="109"/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A11" s="47"/>
      <c r="D11" s="37"/>
      <c r="E11" s="37"/>
      <c r="F11" s="37"/>
      <c r="G11" s="39"/>
      <c r="H11" s="40"/>
      <c r="I11" s="40"/>
      <c r="J11" s="37"/>
      <c r="K11" s="109"/>
      <c r="L11" s="109"/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A12" s="47"/>
      <c r="D12" s="37" t="s">
        <v>88</v>
      </c>
      <c r="E12" s="37"/>
      <c r="F12" s="37"/>
      <c r="G12" s="39"/>
      <c r="H12" s="40"/>
      <c r="I12" s="40" t="s">
        <v>85</v>
      </c>
      <c r="J12" s="40"/>
      <c r="K12" s="109"/>
      <c r="L12" s="109"/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A13" s="47"/>
      <c r="J13" s="37"/>
      <c r="K13" s="109"/>
      <c r="L13" s="109"/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A14" s="47"/>
      <c r="J14" s="37"/>
      <c r="K14" s="109"/>
      <c r="L14" s="109"/>
      <c r="M14" s="109"/>
      <c r="N14" s="109"/>
      <c r="O14" s="109"/>
      <c r="P14" s="109"/>
      <c r="Q14" s="109"/>
    </row>
    <row r="15" customFormat="false" ht="12" hidden="false" customHeight="true" outlineLevel="0" collapsed="false"/>
    <row r="16" customFormat="false" ht="13.5" hidden="false" customHeight="true" outlineLevel="0" collapsed="false"/>
    <row r="17" customFormat="false" ht="12.7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true" outlineLevel="0" collapsed="false">
      <c r="A19" s="4" t="s">
        <v>2</v>
      </c>
      <c r="B19" s="4"/>
      <c r="C19" s="4"/>
      <c r="D19" s="4"/>
      <c r="E19" s="5"/>
      <c r="F19" s="5"/>
      <c r="G19" s="6" t="s">
        <v>3</v>
      </c>
      <c r="H19" s="6"/>
      <c r="I19" s="6"/>
      <c r="J19" s="7" t="s">
        <v>4</v>
      </c>
      <c r="K19" s="7"/>
      <c r="L19" s="7"/>
      <c r="M19" s="7"/>
      <c r="N19" s="7"/>
      <c r="O19" s="7"/>
      <c r="P19" s="7"/>
      <c r="Q19" s="7"/>
    </row>
    <row r="20" customFormat="false" ht="12.75" hidden="false" customHeight="true" outlineLevel="0" collapsed="false">
      <c r="A20" s="159" t="s">
        <v>2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1"/>
    </row>
    <row r="21" customFormat="false" ht="12.75" hidden="false" customHeight="true" outlineLevel="0" collapsed="false">
      <c r="A21" s="9" t="s">
        <v>6</v>
      </c>
      <c r="B21" s="31" t="s">
        <v>7</v>
      </c>
      <c r="C21" s="31"/>
      <c r="D21" s="31"/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10" t="s">
        <v>14</v>
      </c>
      <c r="L21" s="10"/>
      <c r="M21" s="10"/>
      <c r="N21" s="10"/>
      <c r="O21" s="10"/>
      <c r="P21" s="12" t="s">
        <v>15</v>
      </c>
      <c r="Q21" s="12" t="s">
        <v>90</v>
      </c>
      <c r="R21" s="12" t="s">
        <v>17</v>
      </c>
      <c r="S21" s="169"/>
      <c r="T21" s="170"/>
    </row>
    <row r="22" customFormat="false" ht="66" hidden="false" customHeight="true" outlineLevel="0" collapsed="false">
      <c r="A22" s="9"/>
      <c r="B22" s="31"/>
      <c r="C22" s="31"/>
      <c r="D22" s="31"/>
      <c r="E22" s="9"/>
      <c r="F22" s="9"/>
      <c r="G22" s="9"/>
      <c r="H22" s="9"/>
      <c r="I22" s="9"/>
      <c r="J22" s="9"/>
      <c r="K22" s="171" t="s">
        <v>18</v>
      </c>
      <c r="L22" s="171" t="s">
        <v>228</v>
      </c>
      <c r="M22" s="171" t="s">
        <v>229</v>
      </c>
      <c r="N22" s="172" t="s">
        <v>92</v>
      </c>
      <c r="O22" s="172"/>
      <c r="P22" s="12"/>
      <c r="Q22" s="12"/>
      <c r="R22" s="12"/>
      <c r="S22" s="169"/>
      <c r="T22" s="170"/>
    </row>
    <row r="23" customFormat="false" ht="18.95" hidden="false" customHeight="true" outlineLevel="0" collapsed="false">
      <c r="A23" s="162" t="n">
        <v>1</v>
      </c>
      <c r="B23" s="139" t="s">
        <v>215</v>
      </c>
      <c r="C23" s="140"/>
      <c r="D23" s="141"/>
      <c r="E23" s="142" t="n">
        <v>33662</v>
      </c>
      <c r="F23" s="163" t="s">
        <v>30</v>
      </c>
      <c r="G23" s="22" t="s">
        <v>74</v>
      </c>
      <c r="H23" s="22" t="s">
        <v>75</v>
      </c>
      <c r="I23" s="22" t="s">
        <v>76</v>
      </c>
      <c r="J23" s="22" t="s">
        <v>217</v>
      </c>
      <c r="K23" s="173"/>
      <c r="L23" s="173"/>
      <c r="M23" s="173" t="n">
        <v>30.85</v>
      </c>
      <c r="N23" s="173" t="n">
        <v>28.77</v>
      </c>
      <c r="O23" s="173"/>
      <c r="P23" s="174" t="n">
        <v>1</v>
      </c>
      <c r="Q23" s="59"/>
      <c r="R23" s="175" t="n">
        <v>5</v>
      </c>
      <c r="S23" s="107"/>
      <c r="T23" s="170"/>
    </row>
    <row r="24" customFormat="false" ht="18.95" hidden="false" customHeight="true" outlineLevel="0" collapsed="false">
      <c r="A24" s="162" t="n">
        <v>2</v>
      </c>
      <c r="B24" s="139" t="s">
        <v>218</v>
      </c>
      <c r="C24" s="140"/>
      <c r="D24" s="141"/>
      <c r="E24" s="142" t="n">
        <v>33886</v>
      </c>
      <c r="F24" s="21" t="s">
        <v>36</v>
      </c>
      <c r="G24" s="22" t="s">
        <v>160</v>
      </c>
      <c r="H24" s="22" t="s">
        <v>24</v>
      </c>
      <c r="I24" s="22" t="s">
        <v>230</v>
      </c>
      <c r="J24" s="22" t="s">
        <v>221</v>
      </c>
      <c r="K24" s="173"/>
      <c r="L24" s="173"/>
      <c r="M24" s="173" t="n">
        <v>41.08</v>
      </c>
      <c r="N24" s="173" t="n">
        <v>44.15</v>
      </c>
      <c r="O24" s="173"/>
      <c r="P24" s="174" t="n">
        <v>2</v>
      </c>
      <c r="Q24" s="59"/>
      <c r="R24" s="175" t="n">
        <v>4</v>
      </c>
      <c r="S24" s="107"/>
      <c r="T24" s="170"/>
    </row>
    <row r="25" customFormat="false" ht="18.95" hidden="false" customHeight="true" outlineLevel="0" collapsed="false">
      <c r="A25" s="162" t="n">
        <v>3</v>
      </c>
      <c r="B25" s="85" t="s">
        <v>223</v>
      </c>
      <c r="C25" s="86"/>
      <c r="D25" s="87"/>
      <c r="E25" s="88" t="n">
        <v>33515</v>
      </c>
      <c r="F25" s="163" t="s">
        <v>52</v>
      </c>
      <c r="G25" s="22" t="s">
        <v>58</v>
      </c>
      <c r="H25" s="22" t="s">
        <v>24</v>
      </c>
      <c r="I25" s="22" t="s">
        <v>224</v>
      </c>
      <c r="J25" s="22" t="s">
        <v>225</v>
      </c>
      <c r="K25" s="173"/>
      <c r="L25" s="173"/>
      <c r="M25" s="173" t="n">
        <v>55.89</v>
      </c>
      <c r="N25" s="173"/>
      <c r="O25" s="173"/>
      <c r="P25" s="174" t="n">
        <v>3</v>
      </c>
      <c r="Q25" s="59"/>
      <c r="R25" s="175" t="n">
        <v>3</v>
      </c>
      <c r="S25" s="107"/>
      <c r="T25" s="170"/>
    </row>
    <row r="26" customFormat="false" ht="11.25" hidden="false" customHeight="true" outlineLevel="0" collapsed="false">
      <c r="A26" s="176"/>
      <c r="B26" s="107"/>
      <c r="C26" s="107"/>
      <c r="D26" s="107"/>
      <c r="E26" s="107"/>
      <c r="F26" s="107"/>
      <c r="G26" s="107"/>
      <c r="H26" s="107"/>
      <c r="I26" s="107"/>
      <c r="J26" s="107"/>
      <c r="K26" s="177"/>
      <c r="L26" s="177"/>
      <c r="M26" s="177"/>
      <c r="N26" s="177"/>
      <c r="O26" s="178"/>
      <c r="P26" s="179"/>
      <c r="Q26" s="180"/>
      <c r="R26" s="181"/>
      <c r="S26" s="170"/>
      <c r="T26" s="170"/>
    </row>
    <row r="27" customFormat="false" ht="12.75" hidden="true" customHeight="false" outlineLevel="0" collapsed="false">
      <c r="A27" s="176"/>
      <c r="B27" s="107"/>
      <c r="C27" s="107"/>
      <c r="D27" s="107"/>
      <c r="E27" s="107"/>
      <c r="F27" s="107"/>
      <c r="G27" s="107"/>
      <c r="H27" s="107"/>
      <c r="I27" s="107"/>
      <c r="J27" s="107"/>
      <c r="K27" s="177"/>
      <c r="L27" s="177"/>
      <c r="M27" s="177"/>
      <c r="N27" s="177"/>
      <c r="O27" s="178"/>
      <c r="P27" s="179"/>
      <c r="Q27" s="180"/>
      <c r="R27" s="181"/>
      <c r="S27" s="170"/>
      <c r="T27" s="170"/>
    </row>
    <row r="28" customFormat="false" ht="12.75" hidden="true" customHeight="false" outlineLevel="0" collapsed="false">
      <c r="A28" s="176"/>
      <c r="B28" s="107"/>
      <c r="C28" s="107"/>
      <c r="D28" s="107"/>
      <c r="E28" s="107"/>
      <c r="F28" s="107"/>
      <c r="G28" s="107"/>
      <c r="H28" s="107"/>
      <c r="I28" s="107"/>
      <c r="J28" s="107"/>
      <c r="K28" s="177"/>
      <c r="L28" s="177"/>
      <c r="M28" s="177"/>
      <c r="N28" s="177"/>
      <c r="O28" s="178"/>
      <c r="P28" s="179"/>
      <c r="Q28" s="180"/>
      <c r="R28" s="181"/>
      <c r="S28" s="170"/>
      <c r="T28" s="170"/>
    </row>
    <row r="29" customFormat="false" ht="12.75" hidden="true" customHeight="false" outlineLevel="0" collapsed="false">
      <c r="A29" s="176"/>
      <c r="B29" s="101"/>
      <c r="C29" s="101"/>
      <c r="D29" s="101"/>
      <c r="E29" s="117"/>
      <c r="F29" s="182"/>
      <c r="G29" s="183"/>
      <c r="H29" s="183"/>
      <c r="I29" s="183"/>
      <c r="J29" s="184"/>
      <c r="K29" s="185"/>
      <c r="L29" s="186"/>
      <c r="M29" s="186"/>
      <c r="N29" s="186"/>
      <c r="O29" s="178"/>
      <c r="P29" s="179"/>
      <c r="Q29" s="180"/>
      <c r="R29" s="181"/>
      <c r="S29" s="170"/>
      <c r="T29" s="170"/>
    </row>
    <row r="30" customFormat="false" ht="12.75" hidden="true" customHeight="false" outlineLevel="0" collapsed="false">
      <c r="A30" s="176"/>
      <c r="B30" s="170"/>
      <c r="C30" s="170"/>
      <c r="D30" s="170"/>
      <c r="E30" s="170"/>
      <c r="F30" s="170"/>
      <c r="G30" s="170"/>
      <c r="H30" s="170"/>
      <c r="I30" s="170"/>
      <c r="J30" s="170"/>
      <c r="K30" s="185"/>
      <c r="L30" s="177"/>
      <c r="M30" s="177"/>
      <c r="N30" s="177"/>
      <c r="O30" s="178"/>
      <c r="P30" s="107"/>
      <c r="Q30" s="107"/>
      <c r="R30" s="181"/>
      <c r="S30" s="170"/>
      <c r="T30" s="170"/>
    </row>
    <row r="31" customFormat="false" ht="12.75" hidden="true" customHeight="false" outlineLevel="0" collapsed="false">
      <c r="A31" s="187"/>
      <c r="B31" s="170"/>
      <c r="C31" s="170"/>
      <c r="D31" s="170"/>
      <c r="E31" s="170"/>
      <c r="F31" s="170"/>
      <c r="G31" s="170"/>
      <c r="H31" s="170"/>
      <c r="I31" s="170"/>
      <c r="J31" s="170"/>
      <c r="K31" s="181"/>
      <c r="L31" s="181"/>
      <c r="M31" s="181"/>
      <c r="N31" s="181"/>
      <c r="O31" s="181"/>
      <c r="P31" s="181"/>
      <c r="Q31" s="181"/>
      <c r="R31" s="170"/>
      <c r="S31" s="170"/>
      <c r="T31" s="170"/>
    </row>
    <row r="32" customFormat="false" ht="12.75" hidden="false" customHeight="false" outlineLevel="0" collapsed="false">
      <c r="A32" s="176"/>
      <c r="B32" s="101"/>
      <c r="C32" s="101"/>
      <c r="D32" s="101"/>
      <c r="E32" s="170"/>
      <c r="F32" s="170"/>
      <c r="G32" s="170"/>
      <c r="H32" s="170"/>
      <c r="I32" s="170"/>
      <c r="J32" s="170"/>
      <c r="K32" s="177"/>
      <c r="L32" s="177"/>
      <c r="M32" s="177"/>
      <c r="N32" s="177"/>
      <c r="O32" s="177"/>
      <c r="P32" s="46"/>
      <c r="Q32" s="46"/>
      <c r="R32" s="180"/>
      <c r="S32" s="107"/>
      <c r="T32" s="170"/>
    </row>
    <row r="33" customFormat="false" ht="12.75" hidden="false" customHeight="false" outlineLevel="0" collapsed="false">
      <c r="A33" s="176"/>
      <c r="B33" s="101"/>
      <c r="C33" s="101"/>
      <c r="D33" s="101"/>
      <c r="E33" s="124" t="s">
        <v>86</v>
      </c>
      <c r="F33" s="124"/>
      <c r="G33" s="124"/>
      <c r="H33" s="188"/>
      <c r="I33" s="189"/>
      <c r="J33" s="189" t="s">
        <v>87</v>
      </c>
      <c r="K33" s="177"/>
      <c r="L33" s="177"/>
      <c r="M33" s="177"/>
      <c r="N33" s="177"/>
      <c r="O33" s="186"/>
      <c r="P33" s="190"/>
      <c r="Q33" s="46"/>
      <c r="R33" s="180"/>
      <c r="S33" s="107"/>
      <c r="T33" s="170"/>
    </row>
    <row r="34" customFormat="false" ht="12.75" hidden="false" customHeight="false" outlineLevel="0" collapsed="false">
      <c r="A34" s="176"/>
      <c r="B34" s="107"/>
      <c r="C34" s="107"/>
      <c r="D34" s="107"/>
      <c r="E34" s="170"/>
      <c r="F34" s="170"/>
      <c r="G34" s="170"/>
      <c r="H34" s="170"/>
      <c r="I34" s="170"/>
      <c r="J34" s="170"/>
      <c r="K34" s="186"/>
      <c r="L34" s="186"/>
      <c r="M34" s="186"/>
      <c r="N34" s="186"/>
      <c r="O34" s="186"/>
      <c r="P34" s="190"/>
      <c r="Q34" s="46"/>
      <c r="R34" s="180"/>
      <c r="S34" s="107"/>
      <c r="T34" s="170"/>
    </row>
    <row r="35" customFormat="false" ht="12.75" hidden="false" customHeight="false" outlineLevel="0" collapsed="false">
      <c r="A35" s="176"/>
      <c r="B35" s="107"/>
      <c r="C35" s="107"/>
      <c r="D35" s="107"/>
      <c r="E35" s="37" t="s">
        <v>88</v>
      </c>
      <c r="F35" s="37"/>
      <c r="G35" s="37"/>
      <c r="H35" s="39"/>
      <c r="I35" s="40"/>
      <c r="J35" s="40" t="s">
        <v>85</v>
      </c>
      <c r="K35" s="186"/>
      <c r="L35" s="186"/>
      <c r="M35" s="186"/>
      <c r="N35" s="186"/>
      <c r="O35" s="186"/>
      <c r="P35" s="190"/>
      <c r="Q35" s="46"/>
      <c r="R35" s="180"/>
      <c r="S35" s="107"/>
      <c r="T35" s="170"/>
    </row>
    <row r="36" customFormat="false" ht="12.75" hidden="false" customHeight="false" outlineLevel="0" collapsed="false">
      <c r="A36" s="176"/>
      <c r="B36" s="191"/>
      <c r="C36" s="191"/>
      <c r="D36" s="191"/>
      <c r="E36" s="192"/>
      <c r="F36" s="182"/>
      <c r="G36" s="183"/>
      <c r="H36" s="193"/>
      <c r="I36" s="119"/>
      <c r="J36" s="184"/>
      <c r="K36" s="194"/>
      <c r="L36" s="186"/>
      <c r="M36" s="186"/>
      <c r="N36" s="186"/>
      <c r="O36" s="186"/>
      <c r="P36" s="107"/>
      <c r="Q36" s="46"/>
      <c r="R36" s="107"/>
      <c r="S36" s="107"/>
      <c r="T36" s="170"/>
    </row>
    <row r="37" customFormat="false" ht="12.75" hidden="false" customHeight="false" outlineLevel="0" collapsed="false">
      <c r="A37" s="176"/>
      <c r="K37" s="33"/>
      <c r="L37" s="195"/>
      <c r="M37" s="195"/>
      <c r="N37" s="195"/>
      <c r="O37" s="195"/>
      <c r="P37" s="196"/>
      <c r="Q37" s="78"/>
      <c r="R37" s="180"/>
      <c r="S37" s="33"/>
    </row>
    <row r="38" customFormat="false" ht="12.75" hidden="false" customHeight="false" outlineLevel="0" collapsed="false">
      <c r="A38" s="80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0" collapsed="false">
      <c r="A39" s="47"/>
      <c r="J39" s="37"/>
      <c r="K39" s="109"/>
      <c r="L39" s="109"/>
      <c r="M39" s="109"/>
      <c r="N39" s="109"/>
      <c r="O39" s="109"/>
      <c r="P39" s="109"/>
      <c r="Q39" s="109"/>
    </row>
    <row r="40" customFormat="false" ht="12.75" hidden="false" customHeight="false" outlineLevel="0" collapsed="false">
      <c r="A40" s="47"/>
      <c r="J40" s="37"/>
      <c r="K40" s="109"/>
      <c r="L40" s="109"/>
      <c r="M40" s="109"/>
      <c r="N40" s="109"/>
      <c r="O40" s="109"/>
      <c r="P40" s="109"/>
      <c r="Q40" s="109"/>
    </row>
    <row r="41" customFormat="false" ht="12.75" hidden="false" customHeight="false" outlineLevel="0" collapsed="false">
      <c r="A41" s="47"/>
      <c r="J41" s="40"/>
      <c r="K41" s="109"/>
      <c r="L41" s="109"/>
      <c r="M41" s="109"/>
      <c r="N41" s="109"/>
      <c r="O41" s="109"/>
      <c r="P41" s="109"/>
      <c r="Q41" s="109"/>
    </row>
    <row r="42" customFormat="false" ht="12.75" hidden="false" customHeight="false" outlineLevel="0" collapsed="false">
      <c r="A42" s="47"/>
      <c r="H42" s="39"/>
      <c r="I42" s="40"/>
      <c r="J42" s="37"/>
      <c r="K42" s="109"/>
      <c r="L42" s="109"/>
      <c r="M42" s="109"/>
      <c r="N42" s="109"/>
      <c r="O42" s="109"/>
      <c r="P42" s="109"/>
      <c r="Q42" s="109"/>
    </row>
    <row r="43" customFormat="false" ht="12.75" hidden="false" customHeight="false" outlineLevel="0" collapsed="false">
      <c r="A43" s="47"/>
      <c r="H43" s="39"/>
      <c r="I43" s="40"/>
      <c r="J43" s="37"/>
      <c r="K43" s="109"/>
      <c r="L43" s="109"/>
      <c r="M43" s="109"/>
      <c r="N43" s="109"/>
      <c r="O43" s="109"/>
      <c r="P43" s="109"/>
      <c r="Q43" s="109"/>
    </row>
  </sheetData>
  <mergeCells count="55">
    <mergeCell ref="A1:R1"/>
    <mergeCell ref="A2:R2"/>
    <mergeCell ref="A3:D3"/>
    <mergeCell ref="G3:I3"/>
    <mergeCell ref="J3:Q3"/>
    <mergeCell ref="A4:O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10:F10"/>
    <mergeCell ref="D11:F11"/>
    <mergeCell ref="D12:F12"/>
    <mergeCell ref="A17:R17"/>
    <mergeCell ref="A18:R18"/>
    <mergeCell ref="A19:D19"/>
    <mergeCell ref="G19:I19"/>
    <mergeCell ref="J19:Q19"/>
    <mergeCell ref="A20:O20"/>
    <mergeCell ref="A21:A22"/>
    <mergeCell ref="B21:D22"/>
    <mergeCell ref="E21:E22"/>
    <mergeCell ref="F21:F22"/>
    <mergeCell ref="G21:G22"/>
    <mergeCell ref="H21:H22"/>
    <mergeCell ref="I21:I22"/>
    <mergeCell ref="J21:J22"/>
    <mergeCell ref="K21:O21"/>
    <mergeCell ref="P21:P22"/>
    <mergeCell ref="Q21:Q22"/>
    <mergeCell ref="R21:R22"/>
    <mergeCell ref="S21:S22"/>
    <mergeCell ref="N22:O22"/>
    <mergeCell ref="N23:O23"/>
    <mergeCell ref="N24:O24"/>
    <mergeCell ref="N25:O25"/>
    <mergeCell ref="B29:D29"/>
    <mergeCell ref="B32:D32"/>
    <mergeCell ref="B33:D33"/>
    <mergeCell ref="E33:G33"/>
    <mergeCell ref="E35:G35"/>
    <mergeCell ref="B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2" activeCellId="0" sqref="J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2" min="11" style="0" width="5.85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2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60"/>
      <c r="Q4" s="161"/>
      <c r="R4" s="197"/>
    </row>
    <row r="5" customFormat="false" ht="20.25" hidden="false" customHeight="true" outlineLevel="0" collapsed="false">
      <c r="A5" s="31" t="s">
        <v>6</v>
      </c>
      <c r="B5" s="31" t="s">
        <v>7</v>
      </c>
      <c r="C5" s="31"/>
      <c r="D5" s="31"/>
      <c r="E5" s="175" t="s">
        <v>8</v>
      </c>
      <c r="F5" s="175" t="s">
        <v>9</v>
      </c>
      <c r="G5" s="175" t="s">
        <v>10</v>
      </c>
      <c r="H5" s="175" t="s">
        <v>11</v>
      </c>
      <c r="I5" s="175" t="s">
        <v>12</v>
      </c>
      <c r="J5" s="175" t="s">
        <v>13</v>
      </c>
      <c r="K5" s="150" t="s">
        <v>14</v>
      </c>
      <c r="L5" s="150"/>
      <c r="M5" s="150"/>
      <c r="N5" s="150"/>
      <c r="O5" s="150"/>
      <c r="P5" s="150"/>
      <c r="Q5" s="83" t="s">
        <v>15</v>
      </c>
      <c r="R5" s="83" t="s">
        <v>90</v>
      </c>
      <c r="S5" s="49" t="s">
        <v>17</v>
      </c>
    </row>
    <row r="6" customFormat="false" ht="34.5" hidden="false" customHeight="true" outlineLevel="0" collapsed="false">
      <c r="A6" s="31"/>
      <c r="B6" s="31"/>
      <c r="C6" s="31"/>
      <c r="D6" s="31"/>
      <c r="E6" s="175"/>
      <c r="F6" s="175"/>
      <c r="G6" s="175"/>
      <c r="H6" s="175"/>
      <c r="I6" s="175"/>
      <c r="J6" s="175"/>
      <c r="K6" s="198" t="s">
        <v>18</v>
      </c>
      <c r="L6" s="198" t="s">
        <v>186</v>
      </c>
      <c r="M6" s="198" t="s">
        <v>91</v>
      </c>
      <c r="N6" s="198" t="s">
        <v>19</v>
      </c>
      <c r="O6" s="198" t="s">
        <v>92</v>
      </c>
      <c r="P6" s="198" t="s">
        <v>232</v>
      </c>
      <c r="Q6" s="83"/>
      <c r="R6" s="83"/>
      <c r="S6" s="49"/>
    </row>
    <row r="7" customFormat="false" ht="12.95" hidden="false" customHeight="true" outlineLevel="0" collapsed="false">
      <c r="A7" s="162" t="n">
        <v>1</v>
      </c>
      <c r="B7" s="22" t="s">
        <v>233</v>
      </c>
      <c r="C7" s="22" t="s">
        <v>234</v>
      </c>
      <c r="D7" s="22" t="s">
        <v>235</v>
      </c>
      <c r="E7" s="199" t="n">
        <v>35545</v>
      </c>
      <c r="F7" s="200" t="s">
        <v>30</v>
      </c>
      <c r="G7" s="23" t="s">
        <v>236</v>
      </c>
      <c r="H7" s="200" t="s">
        <v>24</v>
      </c>
      <c r="I7" s="201" t="s">
        <v>93</v>
      </c>
      <c r="J7" s="23" t="s">
        <v>237</v>
      </c>
      <c r="K7" s="202"/>
      <c r="L7" s="202"/>
      <c r="M7" s="202" t="s">
        <v>27</v>
      </c>
      <c r="N7" s="202" t="n">
        <v>31</v>
      </c>
      <c r="O7" s="166" t="s">
        <v>238</v>
      </c>
      <c r="P7" s="202"/>
      <c r="Q7" s="203" t="n">
        <v>1</v>
      </c>
      <c r="R7" s="164" t="s">
        <v>36</v>
      </c>
      <c r="S7" s="94" t="n">
        <v>30</v>
      </c>
    </row>
    <row r="8" customFormat="false" ht="12.95" hidden="false" customHeight="true" outlineLevel="0" collapsed="false">
      <c r="A8" s="162" t="n">
        <v>2</v>
      </c>
      <c r="B8" s="23" t="s">
        <v>239</v>
      </c>
      <c r="C8" s="23" t="s">
        <v>240</v>
      </c>
      <c r="D8" s="23" t="s">
        <v>241</v>
      </c>
      <c r="E8" s="204" t="n">
        <v>35974</v>
      </c>
      <c r="F8" s="201" t="s">
        <v>30</v>
      </c>
      <c r="G8" s="23" t="s">
        <v>31</v>
      </c>
      <c r="H8" s="201" t="s">
        <v>24</v>
      </c>
      <c r="I8" s="201" t="s">
        <v>242</v>
      </c>
      <c r="J8" s="23" t="s">
        <v>33</v>
      </c>
      <c r="K8" s="202"/>
      <c r="L8" s="202"/>
      <c r="M8" s="202" t="s">
        <v>27</v>
      </c>
      <c r="N8" s="202" t="s">
        <v>243</v>
      </c>
      <c r="O8" s="166" t="n">
        <v>16</v>
      </c>
      <c r="P8" s="202"/>
      <c r="Q8" s="203" t="n">
        <v>2</v>
      </c>
      <c r="R8" s="164" t="s">
        <v>36</v>
      </c>
      <c r="S8" s="95" t="n">
        <v>26</v>
      </c>
    </row>
    <row r="9" customFormat="false" ht="12.95" hidden="false" customHeight="true" outlineLevel="0" collapsed="false">
      <c r="A9" s="162" t="n">
        <v>3</v>
      </c>
      <c r="B9" s="23" t="s">
        <v>244</v>
      </c>
      <c r="C9" s="23" t="s">
        <v>245</v>
      </c>
      <c r="D9" s="23" t="s">
        <v>246</v>
      </c>
      <c r="E9" s="205" t="n">
        <v>35592</v>
      </c>
      <c r="F9" s="21" t="s">
        <v>36</v>
      </c>
      <c r="G9" s="23" t="s">
        <v>31</v>
      </c>
      <c r="H9" s="206" t="s">
        <v>24</v>
      </c>
      <c r="I9" s="201" t="s">
        <v>247</v>
      </c>
      <c r="J9" s="23" t="s">
        <v>33</v>
      </c>
      <c r="K9" s="202"/>
      <c r="L9" s="202"/>
      <c r="M9" s="202" t="s">
        <v>27</v>
      </c>
      <c r="N9" s="202" t="s">
        <v>125</v>
      </c>
      <c r="O9" s="166" t="s">
        <v>200</v>
      </c>
      <c r="P9" s="202"/>
      <c r="Q9" s="203" t="n">
        <v>3</v>
      </c>
      <c r="R9" s="164" t="s">
        <v>36</v>
      </c>
      <c r="S9" s="95" t="n">
        <v>22</v>
      </c>
    </row>
    <row r="10" customFormat="false" ht="12.95" hidden="false" customHeight="true" outlineLevel="0" collapsed="false">
      <c r="A10" s="162" t="n">
        <v>4</v>
      </c>
      <c r="B10" s="22" t="s">
        <v>248</v>
      </c>
      <c r="C10" s="22" t="s">
        <v>249</v>
      </c>
      <c r="D10" s="22" t="s">
        <v>250</v>
      </c>
      <c r="E10" s="205" t="n">
        <v>35576</v>
      </c>
      <c r="F10" s="21" t="s">
        <v>36</v>
      </c>
      <c r="G10" s="23" t="s">
        <v>37</v>
      </c>
      <c r="H10" s="206" t="s">
        <v>24</v>
      </c>
      <c r="I10" s="201" t="s">
        <v>157</v>
      </c>
      <c r="J10" s="23" t="s">
        <v>251</v>
      </c>
      <c r="K10" s="202"/>
      <c r="L10" s="202"/>
      <c r="M10" s="202" t="s">
        <v>27</v>
      </c>
      <c r="N10" s="202" t="s">
        <v>134</v>
      </c>
      <c r="O10" s="166" t="s">
        <v>200</v>
      </c>
      <c r="P10" s="202"/>
      <c r="Q10" s="203" t="n">
        <v>4</v>
      </c>
      <c r="R10" s="164" t="s">
        <v>22</v>
      </c>
      <c r="S10" s="95" t="n">
        <v>18</v>
      </c>
    </row>
    <row r="11" customFormat="false" ht="12.95" hidden="false" customHeight="true" outlineLevel="0" collapsed="false">
      <c r="A11" s="162"/>
      <c r="B11" s="23" t="s">
        <v>252</v>
      </c>
      <c r="C11" s="23" t="s">
        <v>253</v>
      </c>
      <c r="D11" s="23" t="s">
        <v>241</v>
      </c>
      <c r="E11" s="204" t="n">
        <v>36018</v>
      </c>
      <c r="F11" s="201" t="s">
        <v>36</v>
      </c>
      <c r="G11" s="23" t="s">
        <v>66</v>
      </c>
      <c r="H11" s="201" t="s">
        <v>24</v>
      </c>
      <c r="I11" s="201" t="s">
        <v>254</v>
      </c>
      <c r="J11" s="23" t="s">
        <v>71</v>
      </c>
      <c r="K11" s="202"/>
      <c r="L11" s="202"/>
      <c r="M11" s="202" t="s">
        <v>27</v>
      </c>
      <c r="N11" s="202" t="s">
        <v>255</v>
      </c>
      <c r="O11" s="166" t="s">
        <v>256</v>
      </c>
      <c r="P11" s="202"/>
      <c r="Q11" s="203" t="n">
        <v>5</v>
      </c>
      <c r="R11" s="164" t="s">
        <v>22</v>
      </c>
      <c r="S11" s="95" t="n">
        <v>16</v>
      </c>
    </row>
    <row r="12" customFormat="false" ht="12.95" hidden="false" customHeight="true" outlineLevel="0" collapsed="false">
      <c r="A12" s="162" t="n">
        <v>5</v>
      </c>
      <c r="B12" s="23" t="s">
        <v>257</v>
      </c>
      <c r="C12" s="23" t="s">
        <v>258</v>
      </c>
      <c r="D12" s="23" t="s">
        <v>259</v>
      </c>
      <c r="E12" s="204" t="n">
        <v>36006</v>
      </c>
      <c r="F12" s="201" t="s">
        <v>28</v>
      </c>
      <c r="G12" s="23" t="s">
        <v>37</v>
      </c>
      <c r="H12" s="201" t="s">
        <v>24</v>
      </c>
      <c r="I12" s="201" t="s">
        <v>260</v>
      </c>
      <c r="J12" s="23" t="s">
        <v>261</v>
      </c>
      <c r="K12" s="202"/>
      <c r="L12" s="202"/>
      <c r="M12" s="202" t="n">
        <v>20</v>
      </c>
      <c r="N12" s="202" t="n">
        <v>17</v>
      </c>
      <c r="O12" s="166" t="s">
        <v>134</v>
      </c>
      <c r="P12" s="202"/>
      <c r="Q12" s="203" t="n">
        <v>6</v>
      </c>
      <c r="R12" s="164" t="s">
        <v>22</v>
      </c>
      <c r="S12" s="97" t="n">
        <v>14</v>
      </c>
    </row>
    <row r="13" customFormat="false" ht="12.95" hidden="false" customHeight="true" outlineLevel="0" collapsed="false">
      <c r="A13" s="162" t="n">
        <v>6</v>
      </c>
      <c r="B13" s="23" t="s">
        <v>262</v>
      </c>
      <c r="C13" s="23" t="s">
        <v>263</v>
      </c>
      <c r="D13" s="23" t="s">
        <v>264</v>
      </c>
      <c r="E13" s="204" t="n">
        <v>35593</v>
      </c>
      <c r="F13" s="201" t="s">
        <v>52</v>
      </c>
      <c r="G13" s="23" t="s">
        <v>37</v>
      </c>
      <c r="H13" s="201" t="s">
        <v>24</v>
      </c>
      <c r="I13" s="201" t="s">
        <v>260</v>
      </c>
      <c r="J13" s="23" t="s">
        <v>261</v>
      </c>
      <c r="K13" s="202"/>
      <c r="L13" s="202"/>
      <c r="M13" s="202" t="s">
        <v>27</v>
      </c>
      <c r="N13" s="202" t="n">
        <v>18</v>
      </c>
      <c r="O13" s="166" t="n">
        <v>13</v>
      </c>
      <c r="P13" s="202"/>
      <c r="Q13" s="203" t="n">
        <v>7</v>
      </c>
      <c r="R13" s="164" t="s">
        <v>22</v>
      </c>
      <c r="S13" s="97" t="n">
        <v>12</v>
      </c>
    </row>
    <row r="14" customFormat="false" ht="12.95" hidden="false" customHeight="true" outlineLevel="0" collapsed="false">
      <c r="A14" s="162" t="n">
        <v>7</v>
      </c>
      <c r="B14" s="23" t="s">
        <v>265</v>
      </c>
      <c r="C14" s="23" t="s">
        <v>266</v>
      </c>
      <c r="D14" s="23" t="s">
        <v>267</v>
      </c>
      <c r="E14" s="204" t="n">
        <v>35560</v>
      </c>
      <c r="F14" s="201" t="s">
        <v>52</v>
      </c>
      <c r="G14" s="23" t="s">
        <v>37</v>
      </c>
      <c r="H14" s="201" t="s">
        <v>24</v>
      </c>
      <c r="I14" s="201" t="s">
        <v>260</v>
      </c>
      <c r="J14" s="23" t="s">
        <v>261</v>
      </c>
      <c r="K14" s="202"/>
      <c r="L14" s="202"/>
      <c r="M14" s="202" t="n">
        <v>19</v>
      </c>
      <c r="N14" s="202" t="s">
        <v>125</v>
      </c>
      <c r="O14" s="166" t="s">
        <v>268</v>
      </c>
      <c r="P14" s="202"/>
      <c r="Q14" s="203" t="n">
        <v>8</v>
      </c>
      <c r="R14" s="164" t="s">
        <v>28</v>
      </c>
      <c r="S14" s="97" t="n">
        <v>10</v>
      </c>
    </row>
    <row r="15" customFormat="false" ht="12.95" hidden="false" customHeight="true" outlineLevel="0" collapsed="false">
      <c r="A15" s="162" t="n">
        <v>9</v>
      </c>
      <c r="B15" s="23" t="s">
        <v>269</v>
      </c>
      <c r="C15" s="23" t="s">
        <v>270</v>
      </c>
      <c r="D15" s="23" t="s">
        <v>250</v>
      </c>
      <c r="E15" s="204" t="n">
        <v>36119</v>
      </c>
      <c r="F15" s="201" t="s">
        <v>36</v>
      </c>
      <c r="G15" s="23" t="s">
        <v>58</v>
      </c>
      <c r="H15" s="201" t="s">
        <v>24</v>
      </c>
      <c r="I15" s="201" t="s">
        <v>271</v>
      </c>
      <c r="J15" s="23" t="s">
        <v>60</v>
      </c>
      <c r="K15" s="202"/>
      <c r="L15" s="202"/>
      <c r="M15" s="202" t="s">
        <v>27</v>
      </c>
      <c r="N15" s="202" t="s">
        <v>272</v>
      </c>
      <c r="O15" s="166"/>
      <c r="P15" s="202"/>
      <c r="Q15" s="203" t="n">
        <v>9</v>
      </c>
      <c r="R15" s="164" t="s">
        <v>69</v>
      </c>
      <c r="S15" s="97" t="n">
        <v>9</v>
      </c>
    </row>
    <row r="16" customFormat="false" ht="15" hidden="false" customHeight="true" outlineLevel="0" collapsed="false">
      <c r="A16" s="162" t="n">
        <v>10</v>
      </c>
      <c r="B16" s="23" t="s">
        <v>273</v>
      </c>
      <c r="C16" s="23" t="s">
        <v>274</v>
      </c>
      <c r="D16" s="23" t="s">
        <v>250</v>
      </c>
      <c r="E16" s="204" t="n">
        <v>35864</v>
      </c>
      <c r="F16" s="201" t="s">
        <v>69</v>
      </c>
      <c r="G16" s="23" t="s">
        <v>31</v>
      </c>
      <c r="H16" s="201" t="s">
        <v>24</v>
      </c>
      <c r="I16" s="201" t="s">
        <v>242</v>
      </c>
      <c r="J16" s="23" t="s">
        <v>33</v>
      </c>
      <c r="K16" s="202"/>
      <c r="L16" s="202"/>
      <c r="M16" s="202" t="s">
        <v>27</v>
      </c>
      <c r="N16" s="202" t="n">
        <v>13.5</v>
      </c>
      <c r="O16" s="166"/>
      <c r="P16" s="202"/>
      <c r="Q16" s="203" t="n">
        <v>10</v>
      </c>
      <c r="R16" s="164" t="s">
        <v>69</v>
      </c>
      <c r="S16" s="97" t="n">
        <v>8</v>
      </c>
    </row>
    <row r="17" customFormat="false" ht="12.95" hidden="false" customHeight="true" outlineLevel="0" collapsed="false">
      <c r="A17" s="162" t="n">
        <v>11</v>
      </c>
      <c r="B17" s="22" t="s">
        <v>275</v>
      </c>
      <c r="C17" s="22" t="s">
        <v>276</v>
      </c>
      <c r="D17" s="22" t="s">
        <v>267</v>
      </c>
      <c r="E17" s="205" t="n">
        <v>35447</v>
      </c>
      <c r="F17" s="21" t="s">
        <v>69</v>
      </c>
      <c r="G17" s="23" t="s">
        <v>31</v>
      </c>
      <c r="H17" s="21" t="s">
        <v>24</v>
      </c>
      <c r="I17" s="201" t="s">
        <v>242</v>
      </c>
      <c r="J17" s="23" t="s">
        <v>33</v>
      </c>
      <c r="K17" s="23"/>
      <c r="L17" s="202"/>
      <c r="M17" s="202" t="s">
        <v>27</v>
      </c>
      <c r="N17" s="202" t="n">
        <v>13</v>
      </c>
      <c r="O17" s="202"/>
      <c r="P17" s="202"/>
      <c r="Q17" s="203" t="n">
        <v>11</v>
      </c>
      <c r="R17" s="164" t="s">
        <v>52</v>
      </c>
      <c r="S17" s="97" t="n">
        <v>7</v>
      </c>
    </row>
    <row r="18" customFormat="false" ht="12.95" hidden="false" customHeight="true" outlineLevel="0" collapsed="false">
      <c r="A18" s="162" t="n">
        <v>12</v>
      </c>
      <c r="B18" s="23" t="s">
        <v>277</v>
      </c>
      <c r="C18" s="23" t="s">
        <v>278</v>
      </c>
      <c r="D18" s="23" t="s">
        <v>279</v>
      </c>
      <c r="E18" s="204" t="n">
        <v>35806</v>
      </c>
      <c r="F18" s="201" t="s">
        <v>69</v>
      </c>
      <c r="G18" s="23" t="s">
        <v>53</v>
      </c>
      <c r="H18" s="201" t="s">
        <v>24</v>
      </c>
      <c r="I18" s="201" t="s">
        <v>54</v>
      </c>
      <c r="J18" s="23" t="s">
        <v>280</v>
      </c>
      <c r="K18" s="202"/>
      <c r="L18" s="202"/>
      <c r="M18" s="202" t="n">
        <v>20</v>
      </c>
      <c r="N18" s="202" t="n">
        <v>13</v>
      </c>
      <c r="O18" s="166"/>
      <c r="P18" s="202"/>
      <c r="Q18" s="203" t="n">
        <v>12</v>
      </c>
      <c r="R18" s="164" t="s">
        <v>52</v>
      </c>
      <c r="S18" s="95" t="n">
        <v>6</v>
      </c>
    </row>
    <row r="19" customFormat="false" ht="12" hidden="false" customHeight="true" outlineLevel="0" collapsed="false">
      <c r="A19" s="162" t="n">
        <v>13</v>
      </c>
      <c r="B19" s="23" t="s">
        <v>281</v>
      </c>
      <c r="C19" s="23" t="s">
        <v>282</v>
      </c>
      <c r="D19" s="23" t="s">
        <v>283</v>
      </c>
      <c r="E19" s="204" t="n">
        <v>35911</v>
      </c>
      <c r="F19" s="201" t="s">
        <v>22</v>
      </c>
      <c r="G19" s="23" t="s">
        <v>37</v>
      </c>
      <c r="H19" s="201" t="s">
        <v>24</v>
      </c>
      <c r="I19" s="201" t="s">
        <v>157</v>
      </c>
      <c r="J19" s="23" t="s">
        <v>284</v>
      </c>
      <c r="K19" s="28"/>
      <c r="L19" s="28"/>
      <c r="M19" s="202" t="n">
        <v>20</v>
      </c>
      <c r="N19" s="202" t="n">
        <v>13</v>
      </c>
      <c r="O19" s="28"/>
      <c r="P19" s="28"/>
      <c r="Q19" s="203" t="n">
        <v>12</v>
      </c>
      <c r="R19" s="164" t="s">
        <v>52</v>
      </c>
      <c r="S19" s="95" t="n">
        <v>6</v>
      </c>
    </row>
    <row r="20" customFormat="false" ht="12.95" hidden="false" customHeight="true" outlineLevel="0" collapsed="false">
      <c r="A20" s="162" t="n">
        <v>14</v>
      </c>
      <c r="B20" s="23" t="s">
        <v>285</v>
      </c>
      <c r="C20" s="23" t="s">
        <v>286</v>
      </c>
      <c r="D20" s="23" t="s">
        <v>287</v>
      </c>
      <c r="E20" s="204" t="n">
        <v>35964</v>
      </c>
      <c r="F20" s="201" t="s">
        <v>69</v>
      </c>
      <c r="G20" s="23" t="s">
        <v>58</v>
      </c>
      <c r="H20" s="201" t="s">
        <v>24</v>
      </c>
      <c r="I20" s="201" t="s">
        <v>132</v>
      </c>
      <c r="J20" s="23" t="s">
        <v>112</v>
      </c>
      <c r="K20" s="202"/>
      <c r="L20" s="202"/>
      <c r="M20" s="202" t="s">
        <v>288</v>
      </c>
      <c r="N20" s="202" t="n">
        <v>12</v>
      </c>
      <c r="O20" s="166"/>
      <c r="P20" s="202"/>
      <c r="Q20" s="203" t="n">
        <v>14</v>
      </c>
      <c r="R20" s="31"/>
      <c r="S20" s="100" t="n">
        <v>4</v>
      </c>
    </row>
    <row r="21" customFormat="false" ht="14.25" hidden="false" customHeight="true" outlineLevel="0" collapsed="false">
      <c r="A21" s="162" t="n">
        <v>15</v>
      </c>
      <c r="B21" s="22" t="s">
        <v>289</v>
      </c>
      <c r="C21" s="22" t="s">
        <v>290</v>
      </c>
      <c r="D21" s="22" t="s">
        <v>291</v>
      </c>
      <c r="E21" s="207" t="n">
        <v>35538</v>
      </c>
      <c r="F21" s="207" t="s">
        <v>69</v>
      </c>
      <c r="G21" s="23" t="s">
        <v>58</v>
      </c>
      <c r="H21" s="207" t="s">
        <v>24</v>
      </c>
      <c r="I21" s="201" t="s">
        <v>132</v>
      </c>
      <c r="J21" s="23" t="s">
        <v>112</v>
      </c>
      <c r="K21" s="202"/>
      <c r="L21" s="202"/>
      <c r="M21" s="202" t="s">
        <v>126</v>
      </c>
      <c r="N21" s="202" t="s">
        <v>173</v>
      </c>
      <c r="O21" s="166"/>
      <c r="P21" s="202"/>
      <c r="Q21" s="203" t="n">
        <v>15</v>
      </c>
      <c r="R21" s="91"/>
      <c r="S21" s="31" t="n">
        <v>3</v>
      </c>
    </row>
    <row r="22" customFormat="false" ht="12.95" hidden="false" customHeight="true" outlineLevel="0" collapsed="false">
      <c r="A22" s="162" t="n">
        <v>16</v>
      </c>
      <c r="B22" s="22" t="s">
        <v>292</v>
      </c>
      <c r="C22" s="22" t="s">
        <v>276</v>
      </c>
      <c r="D22" s="22" t="s">
        <v>267</v>
      </c>
      <c r="E22" s="205" t="n">
        <v>35598</v>
      </c>
      <c r="F22" s="21" t="s">
        <v>28</v>
      </c>
      <c r="G22" s="23" t="s">
        <v>83</v>
      </c>
      <c r="H22" s="206" t="s">
        <v>24</v>
      </c>
      <c r="I22" s="201" t="s">
        <v>84</v>
      </c>
      <c r="J22" s="23" t="s">
        <v>85</v>
      </c>
      <c r="K22" s="202"/>
      <c r="L22" s="202"/>
      <c r="M22" s="202" t="s">
        <v>238</v>
      </c>
      <c r="N22" s="202" t="n">
        <v>11</v>
      </c>
      <c r="O22" s="166"/>
      <c r="P22" s="202"/>
      <c r="Q22" s="203" t="n">
        <v>16</v>
      </c>
      <c r="R22" s="208"/>
      <c r="S22" s="164"/>
    </row>
    <row r="23" customFormat="false" ht="12.95" hidden="false" customHeight="true" outlineLevel="0" collapsed="false">
      <c r="A23" s="162" t="n">
        <v>17</v>
      </c>
      <c r="B23" s="23" t="s">
        <v>293</v>
      </c>
      <c r="C23" s="23" t="s">
        <v>253</v>
      </c>
      <c r="D23" s="23" t="s">
        <v>294</v>
      </c>
      <c r="E23" s="204" t="n">
        <v>35872</v>
      </c>
      <c r="F23" s="201" t="s">
        <v>52</v>
      </c>
      <c r="G23" s="23" t="s">
        <v>66</v>
      </c>
      <c r="H23" s="201" t="s">
        <v>24</v>
      </c>
      <c r="I23" s="201" t="s">
        <v>254</v>
      </c>
      <c r="J23" s="23" t="s">
        <v>295</v>
      </c>
      <c r="K23" s="202"/>
      <c r="L23" s="202"/>
      <c r="M23" s="202" t="n">
        <v>18</v>
      </c>
      <c r="N23" s="202"/>
      <c r="O23" s="166"/>
      <c r="P23" s="202"/>
      <c r="Q23" s="203" t="n">
        <v>17</v>
      </c>
      <c r="R23" s="162"/>
      <c r="S23" s="164"/>
    </row>
    <row r="24" customFormat="false" ht="12.95" hidden="false" customHeight="true" outlineLevel="0" collapsed="false">
      <c r="A24" s="162" t="n">
        <v>18</v>
      </c>
      <c r="B24" s="23" t="s">
        <v>296</v>
      </c>
      <c r="C24" s="23" t="s">
        <v>297</v>
      </c>
      <c r="D24" s="23" t="s">
        <v>298</v>
      </c>
      <c r="E24" s="204" t="n">
        <v>36016</v>
      </c>
      <c r="F24" s="201" t="s">
        <v>110</v>
      </c>
      <c r="G24" s="23" t="s">
        <v>58</v>
      </c>
      <c r="H24" s="201" t="s">
        <v>24</v>
      </c>
      <c r="I24" s="201" t="s">
        <v>132</v>
      </c>
      <c r="J24" s="23" t="s">
        <v>112</v>
      </c>
      <c r="K24" s="202"/>
      <c r="L24" s="202"/>
      <c r="M24" s="202" t="s">
        <v>299</v>
      </c>
      <c r="N24" s="202"/>
      <c r="O24" s="166"/>
      <c r="P24" s="202"/>
      <c r="Q24" s="203" t="n">
        <v>18</v>
      </c>
      <c r="R24" s="162"/>
      <c r="S24" s="164"/>
    </row>
    <row r="25" customFormat="false" ht="21.75" hidden="false" customHeight="true" outlineLevel="0" collapsed="false">
      <c r="A25" s="162" t="n">
        <v>19</v>
      </c>
      <c r="B25" s="22" t="s">
        <v>300</v>
      </c>
      <c r="C25" s="22" t="s">
        <v>301</v>
      </c>
      <c r="D25" s="22" t="s">
        <v>298</v>
      </c>
      <c r="E25" s="205" t="n">
        <v>35502</v>
      </c>
      <c r="F25" s="200" t="s">
        <v>22</v>
      </c>
      <c r="G25" s="23" t="s">
        <v>155</v>
      </c>
      <c r="H25" s="200" t="s">
        <v>24</v>
      </c>
      <c r="I25" s="201" t="s">
        <v>59</v>
      </c>
      <c r="J25" s="23" t="s">
        <v>302</v>
      </c>
      <c r="K25" s="23"/>
      <c r="L25" s="202"/>
      <c r="M25" s="202" t="s">
        <v>255</v>
      </c>
      <c r="N25" s="202"/>
      <c r="O25" s="202"/>
      <c r="P25" s="202"/>
      <c r="Q25" s="203" t="n">
        <v>19</v>
      </c>
      <c r="R25" s="162"/>
      <c r="S25" s="164"/>
    </row>
    <row r="26" customFormat="false" ht="15" hidden="false" customHeight="true" outlineLevel="0" collapsed="false">
      <c r="A26" s="162" t="n">
        <v>20</v>
      </c>
      <c r="B26" s="22" t="s">
        <v>303</v>
      </c>
      <c r="C26" s="22" t="s">
        <v>240</v>
      </c>
      <c r="D26" s="22" t="s">
        <v>246</v>
      </c>
      <c r="E26" s="209" t="n">
        <v>35728</v>
      </c>
      <c r="F26" s="21" t="s">
        <v>69</v>
      </c>
      <c r="G26" s="23" t="s">
        <v>83</v>
      </c>
      <c r="H26" s="206" t="s">
        <v>24</v>
      </c>
      <c r="I26" s="201" t="s">
        <v>84</v>
      </c>
      <c r="J26" s="23" t="s">
        <v>85</v>
      </c>
      <c r="K26" s="202"/>
      <c r="L26" s="202"/>
      <c r="M26" s="202" t="s">
        <v>304</v>
      </c>
      <c r="N26" s="202"/>
      <c r="O26" s="166"/>
      <c r="P26" s="202"/>
      <c r="Q26" s="203" t="n">
        <v>20</v>
      </c>
      <c r="R26" s="162"/>
      <c r="S26" s="164"/>
    </row>
    <row r="27" customFormat="false" ht="12.95" hidden="false" customHeight="true" outlineLevel="0" collapsed="false">
      <c r="A27" s="162" t="n">
        <v>21</v>
      </c>
      <c r="B27" s="22" t="s">
        <v>305</v>
      </c>
      <c r="C27" s="22" t="s">
        <v>306</v>
      </c>
      <c r="D27" s="23" t="s">
        <v>307</v>
      </c>
      <c r="E27" s="205" t="n">
        <v>35444</v>
      </c>
      <c r="F27" s="21" t="s">
        <v>69</v>
      </c>
      <c r="G27" s="23" t="s">
        <v>58</v>
      </c>
      <c r="H27" s="21" t="s">
        <v>24</v>
      </c>
      <c r="I27" s="201" t="s">
        <v>308</v>
      </c>
      <c r="J27" s="23" t="s">
        <v>112</v>
      </c>
      <c r="K27" s="202"/>
      <c r="L27" s="202"/>
      <c r="M27" s="202" t="n">
        <v>16</v>
      </c>
      <c r="N27" s="202"/>
      <c r="O27" s="166"/>
      <c r="P27" s="202"/>
      <c r="Q27" s="203" t="n">
        <v>21</v>
      </c>
      <c r="R27" s="162"/>
      <c r="S27" s="164"/>
    </row>
    <row r="28" customFormat="false" ht="12.95" hidden="false" customHeight="true" outlineLevel="0" collapsed="false">
      <c r="A28" s="162" t="n">
        <v>22</v>
      </c>
      <c r="B28" s="23" t="s">
        <v>309</v>
      </c>
      <c r="C28" s="23" t="s">
        <v>266</v>
      </c>
      <c r="D28" s="23" t="s">
        <v>310</v>
      </c>
      <c r="E28" s="204" t="n">
        <v>35961</v>
      </c>
      <c r="F28" s="201" t="s">
        <v>69</v>
      </c>
      <c r="G28" s="23" t="s">
        <v>311</v>
      </c>
      <c r="H28" s="201" t="s">
        <v>24</v>
      </c>
      <c r="I28" s="201" t="s">
        <v>194</v>
      </c>
      <c r="J28" s="23" t="s">
        <v>312</v>
      </c>
      <c r="K28" s="202"/>
      <c r="L28" s="202"/>
      <c r="M28" s="202" t="n">
        <v>16</v>
      </c>
      <c r="N28" s="202"/>
      <c r="O28" s="166"/>
      <c r="P28" s="202"/>
      <c r="Q28" s="203" t="n">
        <v>21</v>
      </c>
      <c r="R28" s="162"/>
      <c r="S28" s="164"/>
    </row>
    <row r="29" customFormat="false" ht="12.95" hidden="false" customHeight="true" outlineLevel="0" collapsed="false">
      <c r="A29" s="162" t="n">
        <v>23</v>
      </c>
      <c r="B29" s="23" t="s">
        <v>313</v>
      </c>
      <c r="C29" s="23" t="s">
        <v>314</v>
      </c>
      <c r="D29" s="23" t="s">
        <v>283</v>
      </c>
      <c r="E29" s="204" t="n">
        <v>35922</v>
      </c>
      <c r="F29" s="201" t="s">
        <v>52</v>
      </c>
      <c r="G29" s="23" t="s">
        <v>58</v>
      </c>
      <c r="H29" s="201" t="s">
        <v>24</v>
      </c>
      <c r="I29" s="201" t="s">
        <v>132</v>
      </c>
      <c r="J29" s="23" t="s">
        <v>112</v>
      </c>
      <c r="K29" s="202"/>
      <c r="L29" s="202"/>
      <c r="M29" s="202" t="n">
        <v>15</v>
      </c>
      <c r="N29" s="202"/>
      <c r="O29" s="166"/>
      <c r="P29" s="202"/>
      <c r="Q29" s="203" t="n">
        <v>23</v>
      </c>
      <c r="R29" s="162"/>
      <c r="S29" s="164"/>
    </row>
    <row r="30" customFormat="false" ht="12.95" hidden="false" customHeight="true" outlineLevel="0" collapsed="false">
      <c r="A30" s="162" t="n">
        <v>24</v>
      </c>
      <c r="B30" s="23" t="s">
        <v>315</v>
      </c>
      <c r="C30" s="23" t="s">
        <v>316</v>
      </c>
      <c r="D30" s="23" t="s">
        <v>317</v>
      </c>
      <c r="E30" s="204" t="n">
        <v>35821</v>
      </c>
      <c r="F30" s="201" t="s">
        <v>69</v>
      </c>
      <c r="G30" s="23" t="s">
        <v>23</v>
      </c>
      <c r="H30" s="201" t="s">
        <v>24</v>
      </c>
      <c r="I30" s="201" t="s">
        <v>25</v>
      </c>
      <c r="J30" s="23" t="s">
        <v>26</v>
      </c>
      <c r="K30" s="202"/>
      <c r="L30" s="202"/>
      <c r="M30" s="202" t="s">
        <v>144</v>
      </c>
      <c r="N30" s="202"/>
      <c r="O30" s="166"/>
      <c r="P30" s="202"/>
      <c r="Q30" s="203" t="n">
        <v>24</v>
      </c>
      <c r="R30" s="162"/>
      <c r="S30" s="164"/>
    </row>
    <row r="31" customFormat="false" ht="12.95" hidden="false" customHeight="true" outlineLevel="0" collapsed="false">
      <c r="A31" s="162" t="n">
        <v>25</v>
      </c>
      <c r="B31" s="23" t="s">
        <v>318</v>
      </c>
      <c r="C31" s="23" t="s">
        <v>278</v>
      </c>
      <c r="D31" s="23" t="s">
        <v>319</v>
      </c>
      <c r="E31" s="204" t="n">
        <v>35844</v>
      </c>
      <c r="F31" s="201" t="s">
        <v>52</v>
      </c>
      <c r="G31" s="23" t="s">
        <v>320</v>
      </c>
      <c r="H31" s="201" t="s">
        <v>24</v>
      </c>
      <c r="I31" s="201" t="s">
        <v>320</v>
      </c>
      <c r="J31" s="23" t="s">
        <v>321</v>
      </c>
      <c r="K31" s="202"/>
      <c r="L31" s="202"/>
      <c r="M31" s="202" t="n">
        <v>14</v>
      </c>
      <c r="N31" s="202"/>
      <c r="O31" s="166"/>
      <c r="P31" s="202"/>
      <c r="Q31" s="203" t="n">
        <v>25</v>
      </c>
      <c r="R31" s="162"/>
      <c r="S31" s="164"/>
    </row>
    <row r="32" customFormat="false" ht="12.95" hidden="false" customHeight="true" outlineLevel="0" collapsed="false">
      <c r="A32" s="162" t="n">
        <v>26</v>
      </c>
      <c r="B32" s="23" t="s">
        <v>322</v>
      </c>
      <c r="C32" s="23" t="s">
        <v>323</v>
      </c>
      <c r="D32" s="23"/>
      <c r="E32" s="204" t="n">
        <v>35431</v>
      </c>
      <c r="F32" s="201" t="s">
        <v>110</v>
      </c>
      <c r="G32" s="23" t="s">
        <v>58</v>
      </c>
      <c r="H32" s="201" t="s">
        <v>24</v>
      </c>
      <c r="I32" s="201" t="s">
        <v>132</v>
      </c>
      <c r="J32" s="23" t="s">
        <v>112</v>
      </c>
      <c r="K32" s="202"/>
      <c r="L32" s="202"/>
      <c r="M32" s="202" t="n">
        <v>6</v>
      </c>
      <c r="N32" s="202"/>
      <c r="O32" s="166"/>
      <c r="P32" s="202"/>
      <c r="Q32" s="203" t="n">
        <v>26</v>
      </c>
      <c r="R32" s="162"/>
      <c r="S32" s="164"/>
    </row>
    <row r="33" customFormat="false" ht="11.25" hidden="false" customHeight="true" outlineLevel="0" collapsed="false">
      <c r="A33" s="210"/>
      <c r="B33" s="122"/>
      <c r="C33" s="122"/>
      <c r="D33" s="122"/>
      <c r="E33" s="211"/>
      <c r="F33" s="212"/>
      <c r="G33" s="122"/>
      <c r="H33" s="212"/>
      <c r="I33" s="122"/>
      <c r="J33" s="122"/>
      <c r="K33" s="213"/>
      <c r="L33" s="213"/>
      <c r="M33" s="213"/>
      <c r="N33" s="213"/>
      <c r="O33" s="214"/>
      <c r="P33" s="213"/>
      <c r="Q33" s="215"/>
      <c r="R33" s="107"/>
      <c r="S33" s="33"/>
    </row>
    <row r="34" customFormat="false" ht="11.25" hidden="false" customHeight="true" outlineLevel="0" collapsed="false">
      <c r="A34" s="210"/>
      <c r="B34" s="122"/>
      <c r="C34" s="122"/>
      <c r="D34" s="122"/>
      <c r="E34" s="38" t="s">
        <v>86</v>
      </c>
      <c r="F34" s="38"/>
      <c r="G34" s="38"/>
      <c r="H34" s="39"/>
      <c r="I34" s="40"/>
      <c r="J34" s="40" t="s">
        <v>87</v>
      </c>
      <c r="K34" s="213"/>
      <c r="L34" s="213"/>
      <c r="M34" s="213"/>
      <c r="N34" s="213"/>
      <c r="O34" s="214"/>
      <c r="P34" s="213"/>
      <c r="Q34" s="215"/>
      <c r="R34" s="107"/>
      <c r="S34" s="33"/>
    </row>
    <row r="35" customFormat="false" ht="16.5" hidden="false" customHeight="true" outlineLevel="0" collapsed="false">
      <c r="A35" s="210"/>
      <c r="B35" s="122"/>
      <c r="C35" s="122"/>
      <c r="D35" s="122"/>
      <c r="E35" s="37" t="s">
        <v>88</v>
      </c>
      <c r="F35" s="37"/>
      <c r="G35" s="37"/>
      <c r="H35" s="39"/>
      <c r="I35" s="40"/>
      <c r="J35" s="40" t="s">
        <v>85</v>
      </c>
      <c r="K35" s="213"/>
      <c r="L35" s="213"/>
      <c r="M35" s="213"/>
      <c r="N35" s="213"/>
      <c r="O35" s="214"/>
      <c r="P35" s="213"/>
      <c r="Q35" s="215"/>
      <c r="R35" s="107"/>
      <c r="S35" s="33"/>
    </row>
    <row r="36" customFormat="false" ht="65.25" hidden="false" customHeight="true" outlineLevel="0" collapsed="false">
      <c r="A36" s="210"/>
      <c r="B36" s="122"/>
      <c r="C36" s="122"/>
      <c r="D36" s="122"/>
      <c r="E36" s="37"/>
      <c r="F36" s="37"/>
      <c r="G36" s="37"/>
      <c r="H36" s="39"/>
      <c r="I36" s="40"/>
      <c r="J36" s="40"/>
      <c r="K36" s="213"/>
      <c r="L36" s="213"/>
      <c r="M36" s="213"/>
      <c r="N36" s="213"/>
      <c r="O36" s="214"/>
      <c r="P36" s="213"/>
      <c r="Q36" s="215"/>
      <c r="R36" s="107"/>
      <c r="S36" s="33"/>
    </row>
    <row r="37" customFormat="false" ht="11.25" hidden="false" customHeight="true" outlineLevel="0" collapsed="false">
      <c r="A37" s="210"/>
      <c r="B37" s="122"/>
      <c r="C37" s="122"/>
      <c r="D37" s="122"/>
      <c r="J37" s="40"/>
      <c r="K37" s="213"/>
      <c r="L37" s="213"/>
      <c r="M37" s="213"/>
      <c r="N37" s="213"/>
      <c r="O37" s="214"/>
      <c r="P37" s="213"/>
      <c r="Q37" s="215"/>
      <c r="R37" s="107"/>
      <c r="S37" s="33"/>
    </row>
    <row r="38" customFormat="false" ht="14.2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3"/>
    </row>
    <row r="39" customFormat="false" ht="16.5" hidden="false" customHeight="tru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3"/>
    </row>
    <row r="40" customFormat="false" ht="12.75" hidden="false" customHeight="false" outlineLevel="0" collapsed="false">
      <c r="A40" s="4" t="s">
        <v>2</v>
      </c>
      <c r="B40" s="4"/>
      <c r="C40" s="4"/>
      <c r="D40" s="4"/>
      <c r="E40" s="5"/>
      <c r="F40" s="5"/>
      <c r="G40" s="6" t="s">
        <v>3</v>
      </c>
      <c r="H40" s="6"/>
      <c r="I40" s="6"/>
      <c r="J40" s="7" t="s">
        <v>4</v>
      </c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216" t="s">
        <v>324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</row>
    <row r="42" customFormat="false" ht="12.75" hidden="false" customHeight="true" outlineLevel="0" collapsed="false">
      <c r="A42" s="31" t="s">
        <v>6</v>
      </c>
      <c r="B42" s="31" t="s">
        <v>7</v>
      </c>
      <c r="C42" s="31"/>
      <c r="D42" s="31"/>
      <c r="E42" s="31" t="s">
        <v>8</v>
      </c>
      <c r="F42" s="49" t="s">
        <v>9</v>
      </c>
      <c r="G42" s="31" t="s">
        <v>10</v>
      </c>
      <c r="H42" s="31" t="s">
        <v>11</v>
      </c>
      <c r="I42" s="31" t="s">
        <v>12</v>
      </c>
      <c r="J42" s="31" t="s">
        <v>13</v>
      </c>
      <c r="K42" s="49" t="s">
        <v>325</v>
      </c>
      <c r="L42" s="49" t="s">
        <v>186</v>
      </c>
      <c r="M42" s="49" t="s">
        <v>91</v>
      </c>
      <c r="N42" s="49" t="s">
        <v>19</v>
      </c>
      <c r="O42" s="49" t="s">
        <v>92</v>
      </c>
      <c r="P42" s="49" t="s">
        <v>15</v>
      </c>
      <c r="Q42" s="83" t="s">
        <v>90</v>
      </c>
      <c r="R42" s="49" t="s">
        <v>17</v>
      </c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</row>
    <row r="43" customFormat="false" ht="36" hidden="false" customHeight="true" outlineLevel="0" collapsed="false">
      <c r="A43" s="31"/>
      <c r="B43" s="31"/>
      <c r="C43" s="31"/>
      <c r="D43" s="31"/>
      <c r="E43" s="31"/>
      <c r="F43" s="49"/>
      <c r="G43" s="31"/>
      <c r="H43" s="31"/>
      <c r="I43" s="31"/>
      <c r="J43" s="31"/>
      <c r="K43" s="49"/>
      <c r="L43" s="49"/>
      <c r="M43" s="49"/>
      <c r="N43" s="49"/>
      <c r="O43" s="49"/>
      <c r="P43" s="49"/>
      <c r="Q43" s="83"/>
      <c r="R43" s="49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</row>
    <row r="44" customFormat="false" ht="12.95" hidden="false" customHeight="true" outlineLevel="0" collapsed="false">
      <c r="A44" s="162" t="n">
        <v>1</v>
      </c>
      <c r="B44" s="23" t="s">
        <v>252</v>
      </c>
      <c r="C44" s="23" t="s">
        <v>253</v>
      </c>
      <c r="D44" s="23" t="s">
        <v>241</v>
      </c>
      <c r="E44" s="204" t="n">
        <v>36018</v>
      </c>
      <c r="F44" s="201" t="s">
        <v>36</v>
      </c>
      <c r="G44" s="23" t="s">
        <v>66</v>
      </c>
      <c r="H44" s="201" t="s">
        <v>24</v>
      </c>
      <c r="I44" s="23" t="s">
        <v>254</v>
      </c>
      <c r="J44" s="23" t="s">
        <v>71</v>
      </c>
      <c r="K44" s="202" t="n">
        <v>16</v>
      </c>
      <c r="L44" s="202" t="n">
        <v>15.38</v>
      </c>
      <c r="M44" s="202" t="n">
        <v>15.04</v>
      </c>
      <c r="N44" s="202" t="n">
        <v>14.13</v>
      </c>
      <c r="O44" s="202" t="n">
        <v>13.3</v>
      </c>
      <c r="P44" s="164" t="n">
        <v>1</v>
      </c>
      <c r="Q44" s="164" t="s">
        <v>36</v>
      </c>
      <c r="R44" s="94" t="n">
        <v>30</v>
      </c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</row>
    <row r="45" customFormat="false" ht="23.25" hidden="false" customHeight="true" outlineLevel="0" collapsed="false">
      <c r="A45" s="162" t="n">
        <v>2</v>
      </c>
      <c r="B45" s="22" t="s">
        <v>300</v>
      </c>
      <c r="C45" s="22" t="s">
        <v>301</v>
      </c>
      <c r="D45" s="22" t="s">
        <v>298</v>
      </c>
      <c r="E45" s="205" t="n">
        <v>35502</v>
      </c>
      <c r="F45" s="200" t="s">
        <v>22</v>
      </c>
      <c r="G45" s="23" t="s">
        <v>155</v>
      </c>
      <c r="H45" s="201" t="s">
        <v>24</v>
      </c>
      <c r="I45" s="23" t="s">
        <v>59</v>
      </c>
      <c r="J45" s="23" t="s">
        <v>302</v>
      </c>
      <c r="K45" s="202" t="n">
        <v>16.51</v>
      </c>
      <c r="L45" s="202" t="n">
        <v>16.1</v>
      </c>
      <c r="M45" s="202" t="n">
        <v>15.86</v>
      </c>
      <c r="N45" s="202" t="n">
        <v>14.07</v>
      </c>
      <c r="O45" s="202" t="n">
        <v>15.72</v>
      </c>
      <c r="P45" s="164" t="n">
        <v>2</v>
      </c>
      <c r="Q45" s="164" t="s">
        <v>36</v>
      </c>
      <c r="R45" s="95" t="n">
        <v>26</v>
      </c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</row>
    <row r="46" customFormat="false" ht="12.95" hidden="false" customHeight="true" outlineLevel="0" collapsed="false">
      <c r="A46" s="162" t="n">
        <v>3</v>
      </c>
      <c r="B46" s="22" t="s">
        <v>292</v>
      </c>
      <c r="C46" s="22" t="s">
        <v>276</v>
      </c>
      <c r="D46" s="22" t="s">
        <v>267</v>
      </c>
      <c r="E46" s="205" t="n">
        <v>35598</v>
      </c>
      <c r="F46" s="21" t="s">
        <v>28</v>
      </c>
      <c r="G46" s="23" t="s">
        <v>83</v>
      </c>
      <c r="H46" s="201" t="s">
        <v>24</v>
      </c>
      <c r="I46" s="23" t="s">
        <v>84</v>
      </c>
      <c r="J46" s="23" t="s">
        <v>85</v>
      </c>
      <c r="K46" s="202" t="n">
        <v>18.27</v>
      </c>
      <c r="L46" s="202" t="n">
        <v>19.39</v>
      </c>
      <c r="M46" s="202" t="n">
        <v>14.95</v>
      </c>
      <c r="N46" s="202" t="n">
        <v>18.63</v>
      </c>
      <c r="O46" s="202" t="n">
        <v>13.29</v>
      </c>
      <c r="P46" s="164" t="n">
        <v>3</v>
      </c>
      <c r="Q46" s="164" t="s">
        <v>36</v>
      </c>
      <c r="R46" s="95" t="n">
        <v>22</v>
      </c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</row>
    <row r="47" customFormat="false" ht="13.5" hidden="false" customHeight="true" outlineLevel="0" collapsed="false">
      <c r="A47" s="162" t="n">
        <v>4</v>
      </c>
      <c r="B47" s="22" t="s">
        <v>303</v>
      </c>
      <c r="C47" s="22" t="s">
        <v>240</v>
      </c>
      <c r="D47" s="22" t="s">
        <v>246</v>
      </c>
      <c r="E47" s="209" t="n">
        <v>35728</v>
      </c>
      <c r="F47" s="21" t="s">
        <v>69</v>
      </c>
      <c r="G47" s="23" t="s">
        <v>83</v>
      </c>
      <c r="H47" s="201" t="s">
        <v>24</v>
      </c>
      <c r="I47" s="23" t="s">
        <v>84</v>
      </c>
      <c r="J47" s="23" t="s">
        <v>85</v>
      </c>
      <c r="K47" s="202" t="n">
        <v>21.17</v>
      </c>
      <c r="L47" s="202" t="n">
        <v>19.6</v>
      </c>
      <c r="M47" s="202" t="n">
        <v>19</v>
      </c>
      <c r="N47" s="202" t="n">
        <v>20.69</v>
      </c>
      <c r="O47" s="202" t="n">
        <v>16.08</v>
      </c>
      <c r="P47" s="164" t="n">
        <v>4</v>
      </c>
      <c r="Q47" s="164" t="s">
        <v>22</v>
      </c>
      <c r="R47" s="95" t="n">
        <v>18</v>
      </c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</row>
    <row r="48" customFormat="false" ht="12.75" hidden="false" customHeight="true" outlineLevel="0" collapsed="false">
      <c r="A48" s="162" t="n">
        <v>5</v>
      </c>
      <c r="B48" s="22" t="s">
        <v>248</v>
      </c>
      <c r="C48" s="22" t="s">
        <v>249</v>
      </c>
      <c r="D48" s="22" t="s">
        <v>250</v>
      </c>
      <c r="E48" s="205" t="n">
        <v>35576</v>
      </c>
      <c r="F48" s="21" t="s">
        <v>36</v>
      </c>
      <c r="G48" s="23" t="s">
        <v>37</v>
      </c>
      <c r="H48" s="201" t="s">
        <v>24</v>
      </c>
      <c r="I48" s="23" t="s">
        <v>157</v>
      </c>
      <c r="J48" s="23" t="s">
        <v>251</v>
      </c>
      <c r="K48" s="202" t="n">
        <v>19.19</v>
      </c>
      <c r="L48" s="202" t="n">
        <v>17.19</v>
      </c>
      <c r="M48" s="202" t="n">
        <v>15.61</v>
      </c>
      <c r="N48" s="202"/>
      <c r="O48" s="202"/>
      <c r="P48" s="164" t="n">
        <v>5</v>
      </c>
      <c r="Q48" s="164" t="s">
        <v>22</v>
      </c>
      <c r="R48" s="95" t="n">
        <v>16</v>
      </c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</row>
    <row r="49" customFormat="false" ht="12.95" hidden="false" customHeight="true" outlineLevel="0" collapsed="false">
      <c r="A49" s="162" t="n">
        <v>6</v>
      </c>
      <c r="B49" s="22" t="s">
        <v>233</v>
      </c>
      <c r="C49" s="22" t="s">
        <v>234</v>
      </c>
      <c r="D49" s="22" t="s">
        <v>235</v>
      </c>
      <c r="E49" s="199" t="n">
        <v>35545</v>
      </c>
      <c r="F49" s="200" t="s">
        <v>30</v>
      </c>
      <c r="G49" s="23" t="s">
        <v>236</v>
      </c>
      <c r="H49" s="201" t="s">
        <v>24</v>
      </c>
      <c r="I49" s="23" t="s">
        <v>93</v>
      </c>
      <c r="J49" s="23" t="s">
        <v>237</v>
      </c>
      <c r="K49" s="202" t="n">
        <v>17.62</v>
      </c>
      <c r="L49" s="202" t="n">
        <v>17.59</v>
      </c>
      <c r="M49" s="202" t="n">
        <v>19.37</v>
      </c>
      <c r="N49" s="202"/>
      <c r="O49" s="202"/>
      <c r="P49" s="164" t="n">
        <v>6</v>
      </c>
      <c r="Q49" s="164" t="s">
        <v>22</v>
      </c>
      <c r="R49" s="97" t="n">
        <v>14</v>
      </c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</row>
    <row r="50" customFormat="false" ht="12.95" hidden="false" customHeight="true" outlineLevel="0" collapsed="false">
      <c r="A50" s="162" t="n">
        <v>7</v>
      </c>
      <c r="B50" s="23" t="s">
        <v>244</v>
      </c>
      <c r="C50" s="23" t="s">
        <v>245</v>
      </c>
      <c r="D50" s="23" t="s">
        <v>246</v>
      </c>
      <c r="E50" s="205" t="n">
        <v>35592</v>
      </c>
      <c r="F50" s="21" t="s">
        <v>36</v>
      </c>
      <c r="G50" s="23" t="s">
        <v>31</v>
      </c>
      <c r="H50" s="201" t="s">
        <v>24</v>
      </c>
      <c r="I50" s="23" t="s">
        <v>247</v>
      </c>
      <c r="J50" s="23" t="s">
        <v>33</v>
      </c>
      <c r="K50" s="202" t="n">
        <v>21.8</v>
      </c>
      <c r="L50" s="202" t="n">
        <v>22.09</v>
      </c>
      <c r="M50" s="202" t="n">
        <v>22.32</v>
      </c>
      <c r="N50" s="202"/>
      <c r="O50" s="202"/>
      <c r="P50" s="164" t="n">
        <v>7</v>
      </c>
      <c r="Q50" s="164" t="s">
        <v>22</v>
      </c>
      <c r="R50" s="97" t="n">
        <v>12</v>
      </c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</row>
    <row r="51" customFormat="false" ht="14.25" hidden="false" customHeight="true" outlineLevel="0" collapsed="false">
      <c r="A51" s="162" t="n">
        <v>8</v>
      </c>
      <c r="B51" s="23" t="s">
        <v>293</v>
      </c>
      <c r="C51" s="23" t="s">
        <v>253</v>
      </c>
      <c r="D51" s="23" t="s">
        <v>294</v>
      </c>
      <c r="E51" s="204" t="n">
        <v>35872</v>
      </c>
      <c r="F51" s="201" t="s">
        <v>52</v>
      </c>
      <c r="G51" s="23" t="s">
        <v>66</v>
      </c>
      <c r="H51" s="201" t="s">
        <v>24</v>
      </c>
      <c r="I51" s="23" t="s">
        <v>254</v>
      </c>
      <c r="J51" s="23" t="s">
        <v>295</v>
      </c>
      <c r="K51" s="202" t="n">
        <v>21.67</v>
      </c>
      <c r="L51" s="202" t="n">
        <v>21.99</v>
      </c>
      <c r="M51" s="202" t="s">
        <v>94</v>
      </c>
      <c r="N51" s="202"/>
      <c r="O51" s="202"/>
      <c r="P51" s="164" t="n">
        <v>8</v>
      </c>
      <c r="Q51" s="164" t="s">
        <v>28</v>
      </c>
      <c r="R51" s="97" t="n">
        <v>10</v>
      </c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</row>
    <row r="52" customFormat="false" ht="17.25" hidden="false" customHeight="true" outlineLevel="0" collapsed="false">
      <c r="A52" s="162" t="n">
        <v>9</v>
      </c>
      <c r="B52" s="23" t="s">
        <v>285</v>
      </c>
      <c r="C52" s="23" t="s">
        <v>286</v>
      </c>
      <c r="D52" s="23" t="s">
        <v>287</v>
      </c>
      <c r="E52" s="204" t="n">
        <v>35964</v>
      </c>
      <c r="F52" s="201" t="s">
        <v>69</v>
      </c>
      <c r="G52" s="23" t="s">
        <v>58</v>
      </c>
      <c r="H52" s="201" t="s">
        <v>24</v>
      </c>
      <c r="I52" s="23" t="s">
        <v>132</v>
      </c>
      <c r="J52" s="23" t="s">
        <v>112</v>
      </c>
      <c r="K52" s="202" t="n">
        <v>25.96</v>
      </c>
      <c r="L52" s="202" t="n">
        <v>21.53</v>
      </c>
      <c r="M52" s="202"/>
      <c r="N52" s="202"/>
      <c r="O52" s="202"/>
      <c r="P52" s="164" t="n">
        <v>9</v>
      </c>
      <c r="Q52" s="164" t="s">
        <v>69</v>
      </c>
      <c r="R52" s="97" t="n">
        <v>9</v>
      </c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</row>
    <row r="53" customFormat="false" ht="16.5" hidden="false" customHeight="true" outlineLevel="0" collapsed="false">
      <c r="A53" s="162" t="n">
        <v>10</v>
      </c>
      <c r="B53" s="23" t="s">
        <v>309</v>
      </c>
      <c r="C53" s="23" t="s">
        <v>266</v>
      </c>
      <c r="D53" s="23" t="s">
        <v>310</v>
      </c>
      <c r="E53" s="204" t="n">
        <v>35961</v>
      </c>
      <c r="F53" s="201" t="s">
        <v>69</v>
      </c>
      <c r="G53" s="23" t="s">
        <v>311</v>
      </c>
      <c r="H53" s="201" t="s">
        <v>24</v>
      </c>
      <c r="I53" s="23" t="s">
        <v>194</v>
      </c>
      <c r="J53" s="23" t="s">
        <v>312</v>
      </c>
      <c r="K53" s="202" t="n">
        <v>24.18</v>
      </c>
      <c r="L53" s="202" t="n">
        <v>22.82</v>
      </c>
      <c r="M53" s="202"/>
      <c r="N53" s="202"/>
      <c r="O53" s="202"/>
      <c r="P53" s="164" t="n">
        <v>10</v>
      </c>
      <c r="Q53" s="164" t="s">
        <v>69</v>
      </c>
      <c r="R53" s="97" t="n">
        <v>8</v>
      </c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</row>
    <row r="54" customFormat="false" ht="12.95" hidden="false" customHeight="true" outlineLevel="0" collapsed="false">
      <c r="A54" s="162" t="n">
        <v>11</v>
      </c>
      <c r="B54" s="23" t="s">
        <v>273</v>
      </c>
      <c r="C54" s="23" t="s">
        <v>274</v>
      </c>
      <c r="D54" s="23" t="s">
        <v>250</v>
      </c>
      <c r="E54" s="204" t="n">
        <v>35864</v>
      </c>
      <c r="F54" s="201" t="s">
        <v>69</v>
      </c>
      <c r="G54" s="23" t="s">
        <v>31</v>
      </c>
      <c r="H54" s="201" t="s">
        <v>24</v>
      </c>
      <c r="I54" s="23" t="s">
        <v>242</v>
      </c>
      <c r="J54" s="23" t="s">
        <v>33</v>
      </c>
      <c r="K54" s="202" t="n">
        <v>23.63</v>
      </c>
      <c r="L54" s="202" t="n">
        <v>23.08</v>
      </c>
      <c r="M54" s="202"/>
      <c r="N54" s="202"/>
      <c r="O54" s="202"/>
      <c r="P54" s="164" t="n">
        <v>11</v>
      </c>
      <c r="Q54" s="164" t="s">
        <v>52</v>
      </c>
      <c r="R54" s="97" t="n">
        <v>7</v>
      </c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</row>
    <row r="55" customFormat="false" ht="12.95" hidden="false" customHeight="true" outlineLevel="0" collapsed="false">
      <c r="A55" s="162" t="n">
        <v>12</v>
      </c>
      <c r="B55" s="23" t="s">
        <v>277</v>
      </c>
      <c r="C55" s="23" t="s">
        <v>278</v>
      </c>
      <c r="D55" s="23" t="s">
        <v>279</v>
      </c>
      <c r="E55" s="204" t="n">
        <v>35806</v>
      </c>
      <c r="F55" s="201" t="s">
        <v>69</v>
      </c>
      <c r="G55" s="23" t="s">
        <v>53</v>
      </c>
      <c r="H55" s="201" t="s">
        <v>24</v>
      </c>
      <c r="I55" s="23" t="s">
        <v>54</v>
      </c>
      <c r="J55" s="23" t="s">
        <v>280</v>
      </c>
      <c r="K55" s="202" t="n">
        <v>26.49</v>
      </c>
      <c r="L55" s="202" t="n">
        <v>23.2</v>
      </c>
      <c r="M55" s="202"/>
      <c r="N55" s="202"/>
      <c r="O55" s="202"/>
      <c r="P55" s="164" t="n">
        <v>12</v>
      </c>
      <c r="Q55" s="164" t="s">
        <v>52</v>
      </c>
      <c r="R55" s="95" t="n">
        <v>6</v>
      </c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</row>
    <row r="56" customFormat="false" ht="19.5" hidden="false" customHeight="true" outlineLevel="0" collapsed="false">
      <c r="A56" s="162" t="n">
        <v>13</v>
      </c>
      <c r="B56" s="22" t="s">
        <v>305</v>
      </c>
      <c r="C56" s="22" t="s">
        <v>306</v>
      </c>
      <c r="D56" s="23" t="s">
        <v>307</v>
      </c>
      <c r="E56" s="205" t="n">
        <v>35444</v>
      </c>
      <c r="F56" s="21" t="s">
        <v>69</v>
      </c>
      <c r="G56" s="23" t="s">
        <v>58</v>
      </c>
      <c r="H56" s="201" t="s">
        <v>24</v>
      </c>
      <c r="I56" s="23" t="s">
        <v>308</v>
      </c>
      <c r="J56" s="23" t="s">
        <v>112</v>
      </c>
      <c r="K56" s="202" t="n">
        <v>25.61</v>
      </c>
      <c r="L56" s="202" t="n">
        <v>23.59</v>
      </c>
      <c r="M56" s="202"/>
      <c r="N56" s="202"/>
      <c r="O56" s="202"/>
      <c r="P56" s="164" t="n">
        <v>13</v>
      </c>
      <c r="Q56" s="164"/>
      <c r="R56" s="95" t="n">
        <v>5</v>
      </c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</row>
    <row r="57" customFormat="false" ht="12.95" hidden="false" customHeight="true" outlineLevel="0" collapsed="false">
      <c r="A57" s="162" t="n">
        <v>14</v>
      </c>
      <c r="B57" s="22" t="s">
        <v>275</v>
      </c>
      <c r="C57" s="22" t="s">
        <v>276</v>
      </c>
      <c r="D57" s="22" t="s">
        <v>267</v>
      </c>
      <c r="E57" s="205" t="n">
        <v>35447</v>
      </c>
      <c r="F57" s="21" t="s">
        <v>69</v>
      </c>
      <c r="G57" s="23" t="s">
        <v>31</v>
      </c>
      <c r="H57" s="201" t="s">
        <v>24</v>
      </c>
      <c r="I57" s="23" t="s">
        <v>242</v>
      </c>
      <c r="J57" s="23" t="s">
        <v>33</v>
      </c>
      <c r="K57" s="202" t="n">
        <v>22.81</v>
      </c>
      <c r="L57" s="202" t="n">
        <v>23.71</v>
      </c>
      <c r="M57" s="202"/>
      <c r="N57" s="202"/>
      <c r="O57" s="202"/>
      <c r="P57" s="164" t="n">
        <v>14</v>
      </c>
      <c r="Q57" s="164"/>
      <c r="R57" s="100" t="n">
        <v>4</v>
      </c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</row>
    <row r="58" customFormat="false" ht="12.95" hidden="false" customHeight="true" outlineLevel="0" collapsed="false">
      <c r="A58" s="162" t="n">
        <v>15</v>
      </c>
      <c r="B58" s="23" t="s">
        <v>315</v>
      </c>
      <c r="C58" s="23" t="s">
        <v>316</v>
      </c>
      <c r="D58" s="23" t="s">
        <v>317</v>
      </c>
      <c r="E58" s="204" t="n">
        <v>35821</v>
      </c>
      <c r="F58" s="201" t="s">
        <v>69</v>
      </c>
      <c r="G58" s="23" t="s">
        <v>23</v>
      </c>
      <c r="H58" s="201" t="s">
        <v>24</v>
      </c>
      <c r="I58" s="23" t="s">
        <v>25</v>
      </c>
      <c r="J58" s="23" t="s">
        <v>26</v>
      </c>
      <c r="K58" s="202" t="n">
        <v>26.2</v>
      </c>
      <c r="L58" s="202" t="n">
        <v>24.35</v>
      </c>
      <c r="M58" s="202"/>
      <c r="N58" s="202"/>
      <c r="O58" s="202"/>
      <c r="P58" s="164" t="n">
        <v>15</v>
      </c>
      <c r="Q58" s="164"/>
      <c r="R58" s="31" t="n">
        <v>3</v>
      </c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</row>
    <row r="59" customFormat="false" ht="12.95" hidden="false" customHeight="true" outlineLevel="0" collapsed="false">
      <c r="A59" s="162" t="n">
        <v>16</v>
      </c>
      <c r="B59" s="23" t="s">
        <v>262</v>
      </c>
      <c r="C59" s="23" t="s">
        <v>263</v>
      </c>
      <c r="D59" s="23" t="s">
        <v>264</v>
      </c>
      <c r="E59" s="204" t="n">
        <v>35593</v>
      </c>
      <c r="F59" s="201" t="s">
        <v>52</v>
      </c>
      <c r="G59" s="23" t="s">
        <v>37</v>
      </c>
      <c r="H59" s="201" t="s">
        <v>24</v>
      </c>
      <c r="I59" s="23" t="s">
        <v>260</v>
      </c>
      <c r="J59" s="23" t="s">
        <v>261</v>
      </c>
      <c r="K59" s="202" t="n">
        <v>23.96</v>
      </c>
      <c r="L59" s="202" t="s">
        <v>94</v>
      </c>
      <c r="M59" s="202"/>
      <c r="N59" s="202"/>
      <c r="O59" s="202"/>
      <c r="P59" s="164" t="n">
        <v>16</v>
      </c>
      <c r="Q59" s="164"/>
      <c r="R59" s="164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</row>
    <row r="60" customFormat="false" ht="12.95" hidden="false" customHeight="true" outlineLevel="0" collapsed="false">
      <c r="A60" s="162" t="n">
        <v>17</v>
      </c>
      <c r="B60" s="23" t="s">
        <v>281</v>
      </c>
      <c r="C60" s="23" t="s">
        <v>282</v>
      </c>
      <c r="D60" s="23" t="s">
        <v>283</v>
      </c>
      <c r="E60" s="204" t="n">
        <v>35911</v>
      </c>
      <c r="F60" s="201" t="s">
        <v>22</v>
      </c>
      <c r="G60" s="23" t="s">
        <v>37</v>
      </c>
      <c r="H60" s="201" t="s">
        <v>24</v>
      </c>
      <c r="I60" s="23" t="s">
        <v>157</v>
      </c>
      <c r="J60" s="23" t="s">
        <v>284</v>
      </c>
      <c r="K60" s="202" t="n">
        <v>27.47</v>
      </c>
      <c r="L60" s="202"/>
      <c r="M60" s="202"/>
      <c r="N60" s="202"/>
      <c r="O60" s="202"/>
      <c r="P60" s="164" t="n">
        <v>17</v>
      </c>
      <c r="Q60" s="164"/>
      <c r="R60" s="164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</row>
    <row r="61" customFormat="false" ht="12.95" hidden="false" customHeight="true" outlineLevel="0" collapsed="false">
      <c r="A61" s="162" t="n">
        <v>18</v>
      </c>
      <c r="B61" s="23" t="s">
        <v>265</v>
      </c>
      <c r="C61" s="23" t="s">
        <v>266</v>
      </c>
      <c r="D61" s="23" t="s">
        <v>267</v>
      </c>
      <c r="E61" s="204" t="n">
        <v>35560</v>
      </c>
      <c r="F61" s="201" t="s">
        <v>52</v>
      </c>
      <c r="G61" s="23" t="s">
        <v>37</v>
      </c>
      <c r="H61" s="201" t="s">
        <v>24</v>
      </c>
      <c r="I61" s="23" t="s">
        <v>260</v>
      </c>
      <c r="J61" s="23" t="s">
        <v>261</v>
      </c>
      <c r="K61" s="202" t="n">
        <v>28.38</v>
      </c>
      <c r="L61" s="202"/>
      <c r="M61" s="202"/>
      <c r="N61" s="202"/>
      <c r="O61" s="202"/>
      <c r="P61" s="164" t="n">
        <v>18</v>
      </c>
      <c r="Q61" s="164"/>
      <c r="R61" s="164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</row>
    <row r="62" customFormat="false" ht="12.95" hidden="false" customHeight="true" outlineLevel="0" collapsed="false">
      <c r="A62" s="162" t="n">
        <v>19</v>
      </c>
      <c r="B62" s="23" t="s">
        <v>313</v>
      </c>
      <c r="C62" s="23" t="s">
        <v>314</v>
      </c>
      <c r="D62" s="23" t="s">
        <v>283</v>
      </c>
      <c r="E62" s="204" t="n">
        <v>35922</v>
      </c>
      <c r="F62" s="201" t="s">
        <v>52</v>
      </c>
      <c r="G62" s="23" t="s">
        <v>58</v>
      </c>
      <c r="H62" s="201" t="s">
        <v>24</v>
      </c>
      <c r="I62" s="23" t="s">
        <v>132</v>
      </c>
      <c r="J62" s="23" t="s">
        <v>112</v>
      </c>
      <c r="K62" s="202" t="n">
        <v>32.49</v>
      </c>
      <c r="L62" s="202"/>
      <c r="M62" s="202"/>
      <c r="N62" s="202"/>
      <c r="O62" s="202"/>
      <c r="P62" s="164" t="n">
        <v>19</v>
      </c>
      <c r="Q62" s="164"/>
      <c r="R62" s="164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</row>
    <row r="63" customFormat="false" ht="19.5" hidden="false" customHeight="true" outlineLevel="0" collapsed="false">
      <c r="A63" s="162" t="n">
        <v>20</v>
      </c>
      <c r="B63" s="22" t="s">
        <v>289</v>
      </c>
      <c r="C63" s="22" t="s">
        <v>290</v>
      </c>
      <c r="D63" s="22" t="s">
        <v>291</v>
      </c>
      <c r="E63" s="207" t="n">
        <v>35538</v>
      </c>
      <c r="F63" s="207" t="s">
        <v>69</v>
      </c>
      <c r="G63" s="23" t="s">
        <v>58</v>
      </c>
      <c r="H63" s="201" t="s">
        <v>24</v>
      </c>
      <c r="I63" s="23" t="s">
        <v>132</v>
      </c>
      <c r="J63" s="23" t="s">
        <v>112</v>
      </c>
      <c r="K63" s="202" t="n">
        <v>33.11</v>
      </c>
      <c r="L63" s="202"/>
      <c r="M63" s="202"/>
      <c r="N63" s="202"/>
      <c r="O63" s="202"/>
      <c r="P63" s="164" t="n">
        <v>20</v>
      </c>
      <c r="Q63" s="164"/>
      <c r="R63" s="164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</row>
    <row r="64" customFormat="false" ht="12.95" hidden="false" customHeight="true" outlineLevel="0" collapsed="false">
      <c r="A64" s="162" t="n">
        <v>21</v>
      </c>
      <c r="B64" s="23" t="s">
        <v>257</v>
      </c>
      <c r="C64" s="23" t="s">
        <v>258</v>
      </c>
      <c r="D64" s="23" t="s">
        <v>259</v>
      </c>
      <c r="E64" s="204" t="n">
        <v>36006</v>
      </c>
      <c r="F64" s="201" t="s">
        <v>28</v>
      </c>
      <c r="G64" s="23" t="s">
        <v>37</v>
      </c>
      <c r="H64" s="201" t="s">
        <v>24</v>
      </c>
      <c r="I64" s="23" t="s">
        <v>260</v>
      </c>
      <c r="J64" s="23" t="s">
        <v>261</v>
      </c>
      <c r="K64" s="202" t="n">
        <v>33.53</v>
      </c>
      <c r="L64" s="202"/>
      <c r="M64" s="202"/>
      <c r="N64" s="202"/>
      <c r="O64" s="202"/>
      <c r="P64" s="164" t="n">
        <v>21</v>
      </c>
      <c r="Q64" s="23"/>
      <c r="R64" s="23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</row>
    <row r="65" customFormat="false" ht="12.95" hidden="false" customHeight="true" outlineLevel="0" collapsed="false">
      <c r="A65" s="162" t="n">
        <v>22</v>
      </c>
      <c r="B65" s="23" t="s">
        <v>322</v>
      </c>
      <c r="C65" s="23" t="s">
        <v>323</v>
      </c>
      <c r="D65" s="23"/>
      <c r="E65" s="204" t="n">
        <v>35431</v>
      </c>
      <c r="F65" s="201" t="s">
        <v>110</v>
      </c>
      <c r="G65" s="23" t="s">
        <v>58</v>
      </c>
      <c r="H65" s="201" t="s">
        <v>24</v>
      </c>
      <c r="I65" s="23" t="s">
        <v>132</v>
      </c>
      <c r="J65" s="23" t="s">
        <v>112</v>
      </c>
      <c r="K65" s="202" t="n">
        <v>35.65</v>
      </c>
      <c r="L65" s="202"/>
      <c r="M65" s="202"/>
      <c r="N65" s="202"/>
      <c r="O65" s="202"/>
      <c r="P65" s="164" t="n">
        <v>22</v>
      </c>
      <c r="Q65" s="23"/>
      <c r="R65" s="23"/>
    </row>
    <row r="66" customFormat="false" ht="12.95" hidden="false" customHeight="true" outlineLevel="0" collapsed="false">
      <c r="A66" s="162" t="n">
        <v>23</v>
      </c>
      <c r="B66" s="23" t="s">
        <v>318</v>
      </c>
      <c r="C66" s="23" t="s">
        <v>278</v>
      </c>
      <c r="D66" s="23" t="s">
        <v>319</v>
      </c>
      <c r="E66" s="204" t="n">
        <v>35844</v>
      </c>
      <c r="F66" s="201" t="s">
        <v>52</v>
      </c>
      <c r="G66" s="23" t="s">
        <v>320</v>
      </c>
      <c r="H66" s="201" t="s">
        <v>24</v>
      </c>
      <c r="I66" s="23" t="s">
        <v>320</v>
      </c>
      <c r="J66" s="23" t="s">
        <v>321</v>
      </c>
      <c r="K66" s="202" t="n">
        <v>55.09</v>
      </c>
      <c r="L66" s="202"/>
      <c r="M66" s="202"/>
      <c r="N66" s="202"/>
      <c r="O66" s="202"/>
      <c r="P66" s="164" t="n">
        <v>23</v>
      </c>
      <c r="Q66" s="59"/>
      <c r="R66" s="59"/>
    </row>
    <row r="67" customFormat="false" ht="12.95" hidden="false" customHeight="true" outlineLevel="0" collapsed="false">
      <c r="A67" s="162" t="n">
        <v>24</v>
      </c>
      <c r="B67" s="23" t="s">
        <v>296</v>
      </c>
      <c r="C67" s="23" t="s">
        <v>297</v>
      </c>
      <c r="D67" s="23" t="s">
        <v>298</v>
      </c>
      <c r="E67" s="204" t="n">
        <v>36016</v>
      </c>
      <c r="F67" s="201" t="s">
        <v>110</v>
      </c>
      <c r="G67" s="23" t="s">
        <v>58</v>
      </c>
      <c r="H67" s="201" t="s">
        <v>24</v>
      </c>
      <c r="I67" s="23" t="s">
        <v>132</v>
      </c>
      <c r="J67" s="23" t="s">
        <v>112</v>
      </c>
      <c r="K67" s="202" t="s">
        <v>94</v>
      </c>
      <c r="L67" s="202"/>
      <c r="M67" s="202"/>
      <c r="N67" s="202"/>
      <c r="O67" s="202"/>
      <c r="P67" s="164"/>
      <c r="Q67" s="59"/>
      <c r="R67" s="59"/>
    </row>
    <row r="68" customFormat="false" ht="12.95" hidden="false" customHeight="true" outlineLevel="0" collapsed="false">
      <c r="A68" s="162" t="n">
        <v>24</v>
      </c>
      <c r="B68" s="23" t="s">
        <v>239</v>
      </c>
      <c r="C68" s="23" t="s">
        <v>240</v>
      </c>
      <c r="D68" s="23" t="s">
        <v>241</v>
      </c>
      <c r="E68" s="204" t="n">
        <v>35974</v>
      </c>
      <c r="F68" s="201" t="s">
        <v>30</v>
      </c>
      <c r="G68" s="23" t="s">
        <v>31</v>
      </c>
      <c r="H68" s="201" t="s">
        <v>24</v>
      </c>
      <c r="I68" s="23" t="s">
        <v>242</v>
      </c>
      <c r="J68" s="23" t="s">
        <v>33</v>
      </c>
      <c r="K68" s="202" t="s">
        <v>94</v>
      </c>
      <c r="L68" s="202"/>
      <c r="M68" s="202"/>
      <c r="N68" s="202"/>
      <c r="O68" s="202"/>
      <c r="P68" s="164"/>
      <c r="Q68" s="59"/>
      <c r="R68" s="59"/>
    </row>
    <row r="69" customFormat="false" ht="16.5" hidden="false" customHeight="true" outlineLevel="0" collapsed="false">
      <c r="A69" s="162" t="n">
        <v>24</v>
      </c>
      <c r="B69" s="23" t="s">
        <v>269</v>
      </c>
      <c r="C69" s="23" t="s">
        <v>270</v>
      </c>
      <c r="D69" s="23" t="s">
        <v>250</v>
      </c>
      <c r="E69" s="204" t="n">
        <v>36119</v>
      </c>
      <c r="F69" s="201" t="s">
        <v>36</v>
      </c>
      <c r="G69" s="23" t="s">
        <v>58</v>
      </c>
      <c r="H69" s="201" t="s">
        <v>24</v>
      </c>
      <c r="I69" s="23" t="s">
        <v>271</v>
      </c>
      <c r="J69" s="23" t="s">
        <v>60</v>
      </c>
      <c r="K69" s="202" t="s">
        <v>94</v>
      </c>
      <c r="L69" s="202"/>
      <c r="M69" s="202"/>
      <c r="N69" s="202"/>
      <c r="O69" s="202"/>
      <c r="P69" s="164"/>
      <c r="Q69" s="59"/>
      <c r="R69" s="59"/>
    </row>
    <row r="70" customFormat="false" ht="12.75" hidden="false" customHeight="false" outlineLevel="0" collapsed="false">
      <c r="A70" s="217"/>
      <c r="B70" s="122"/>
      <c r="C70" s="40"/>
      <c r="E70" s="37" t="s">
        <v>86</v>
      </c>
      <c r="F70" s="37"/>
      <c r="G70" s="37"/>
      <c r="H70" s="39"/>
      <c r="I70" s="40"/>
      <c r="J70" s="40" t="s">
        <v>87</v>
      </c>
      <c r="K70" s="33"/>
      <c r="M70" s="218"/>
      <c r="N70" s="218"/>
      <c r="O70" s="218"/>
      <c r="R70" s="33"/>
    </row>
    <row r="71" customFormat="false" ht="12.75" hidden="false" customHeight="false" outlineLevel="0" collapsed="false">
      <c r="A71" s="219"/>
      <c r="B71" s="33"/>
      <c r="C71" s="37"/>
      <c r="D71" s="211"/>
      <c r="E71" s="37" t="s">
        <v>88</v>
      </c>
      <c r="F71" s="37"/>
      <c r="G71" s="37"/>
      <c r="H71" s="39"/>
      <c r="I71" s="40"/>
      <c r="J71" s="40" t="s">
        <v>85</v>
      </c>
      <c r="K71" s="122"/>
      <c r="M71" s="220"/>
      <c r="N71" s="220"/>
      <c r="O71" s="220"/>
      <c r="R71" s="33"/>
    </row>
    <row r="72" customFormat="false" ht="64.5" hidden="false" customHeight="true" outlineLevel="0" collapsed="false">
      <c r="A72" s="219"/>
      <c r="B72" s="33"/>
      <c r="C72" s="37"/>
      <c r="D72" s="211"/>
      <c r="E72" s="37"/>
      <c r="F72" s="37"/>
      <c r="G72" s="37"/>
      <c r="H72" s="39"/>
      <c r="I72" s="40"/>
      <c r="J72" s="40"/>
      <c r="K72" s="122"/>
      <c r="M72" s="220"/>
      <c r="N72" s="220"/>
      <c r="O72" s="220"/>
      <c r="R72" s="33"/>
    </row>
    <row r="73" customFormat="false" ht="12.75" hidden="false" customHeight="false" outlineLevel="0" collapsed="false">
      <c r="A73" s="217"/>
      <c r="B73" s="122"/>
      <c r="C73" s="37"/>
      <c r="D73" s="37"/>
      <c r="J73" s="40"/>
      <c r="K73" s="122"/>
      <c r="M73" s="220"/>
      <c r="N73" s="220"/>
      <c r="O73" s="220"/>
      <c r="R73" s="33"/>
    </row>
    <row r="74" customFormat="false" ht="12.75" hidden="true" customHeight="false" outlineLevel="0" collapsed="false">
      <c r="A74" s="219"/>
      <c r="B74" s="122"/>
      <c r="K74" s="33"/>
      <c r="M74" s="220"/>
      <c r="N74" s="220"/>
      <c r="O74" s="220"/>
      <c r="R74" s="33"/>
    </row>
    <row r="75" customFormat="false" ht="12.75" hidden="true" customHeight="false" outlineLevel="0" collapsed="false">
      <c r="A75" s="217"/>
      <c r="B75" s="122"/>
      <c r="C75" s="122"/>
      <c r="D75" s="122"/>
      <c r="E75" s="211"/>
      <c r="F75" s="212"/>
      <c r="G75" s="122"/>
      <c r="H75" s="212"/>
      <c r="I75" s="122"/>
      <c r="J75" s="122"/>
      <c r="M75" s="220"/>
      <c r="N75" s="220"/>
      <c r="O75" s="220"/>
      <c r="R75" s="33"/>
    </row>
    <row r="76" customFormat="false" ht="12.75" hidden="true" customHeight="false" outlineLevel="0" collapsed="false">
      <c r="A76" s="217"/>
      <c r="B76" s="33"/>
      <c r="C76" s="33"/>
      <c r="D76" s="33"/>
      <c r="E76" s="33"/>
      <c r="F76" s="33"/>
      <c r="G76" s="33"/>
      <c r="H76" s="33"/>
      <c r="I76" s="33"/>
      <c r="J76" s="33"/>
      <c r="M76" s="220"/>
      <c r="N76" s="220"/>
      <c r="O76" s="220"/>
      <c r="R76" s="33"/>
    </row>
    <row r="77" customFormat="false" ht="1.5" hidden="tru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M77" s="220"/>
      <c r="N77" s="220"/>
      <c r="O77" s="220"/>
      <c r="R77" s="33"/>
    </row>
    <row r="78" customFormat="false" ht="12.75" hidden="true" customHeight="false" outlineLevel="0" collapsed="false">
      <c r="M78" s="220"/>
      <c r="N78" s="220"/>
      <c r="O78" s="220"/>
    </row>
    <row r="79" customFormat="false" ht="14.25" hidden="tru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</row>
    <row r="80" customFormat="false" ht="12.75" hidden="true" customHeight="true" outlineLevel="0" collapsed="false">
      <c r="A80" s="4"/>
      <c r="B80" s="4"/>
      <c r="C80" s="4"/>
      <c r="D80" s="4"/>
      <c r="E80" s="5"/>
      <c r="F80" s="5"/>
      <c r="G80" s="222"/>
      <c r="H80" s="222"/>
      <c r="I80" s="222"/>
      <c r="J80" s="7"/>
      <c r="K80" s="7"/>
      <c r="L80" s="7"/>
      <c r="M80" s="7"/>
      <c r="N80" s="7"/>
      <c r="O80" s="7"/>
      <c r="P80" s="7"/>
      <c r="Q80" s="7"/>
      <c r="R80" s="55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4.25" hidden="false" customHeight="true" outlineLevel="0" collapsed="false">
      <c r="A85" s="3" t="s">
        <v>32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true" outlineLevel="0" collapsed="false">
      <c r="A86" s="4" t="s">
        <v>2</v>
      </c>
      <c r="B86" s="4"/>
      <c r="C86" s="4"/>
      <c r="D86" s="4"/>
      <c r="E86" s="5"/>
      <c r="F86" s="5"/>
      <c r="G86" s="6" t="s">
        <v>3</v>
      </c>
      <c r="H86" s="6"/>
      <c r="I86" s="6"/>
      <c r="J86" s="7" t="s">
        <v>4</v>
      </c>
      <c r="K86" s="7"/>
      <c r="L86" s="7"/>
      <c r="M86" s="7"/>
      <c r="N86" s="7"/>
      <c r="O86" s="7"/>
      <c r="P86" s="7"/>
      <c r="Q86" s="7"/>
    </row>
    <row r="87" customFormat="false" ht="15.75" hidden="false" customHeight="true" outlineLevel="0" collapsed="false">
      <c r="A87" s="8" t="s">
        <v>32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160"/>
      <c r="Q87" s="161"/>
      <c r="R87" s="197"/>
    </row>
    <row r="88" customFormat="false" ht="19.5" hidden="false" customHeight="true" outlineLevel="0" collapsed="false">
      <c r="A88" s="162" t="s">
        <v>6</v>
      </c>
      <c r="B88" s="16" t="s">
        <v>7</v>
      </c>
      <c r="C88" s="16"/>
      <c r="D88" s="16"/>
      <c r="E88" s="162" t="s">
        <v>8</v>
      </c>
      <c r="F88" s="162" t="s">
        <v>9</v>
      </c>
      <c r="G88" s="162" t="s">
        <v>328</v>
      </c>
      <c r="H88" s="162" t="s">
        <v>11</v>
      </c>
      <c r="I88" s="162" t="s">
        <v>12</v>
      </c>
      <c r="J88" s="162" t="s">
        <v>13</v>
      </c>
      <c r="K88" s="164" t="s">
        <v>14</v>
      </c>
      <c r="L88" s="164"/>
      <c r="M88" s="164"/>
      <c r="N88" s="164"/>
      <c r="O88" s="164"/>
      <c r="P88" s="164"/>
      <c r="Q88" s="223" t="s">
        <v>15</v>
      </c>
      <c r="R88" s="223" t="s">
        <v>90</v>
      </c>
      <c r="S88" s="223" t="s">
        <v>17</v>
      </c>
    </row>
    <row r="89" customFormat="false" ht="21" hidden="false" customHeight="true" outlineLevel="0" collapsed="false">
      <c r="A89" s="162"/>
      <c r="B89" s="16"/>
      <c r="C89" s="16"/>
      <c r="D89" s="16"/>
      <c r="E89" s="162"/>
      <c r="F89" s="162"/>
      <c r="G89" s="162"/>
      <c r="H89" s="162"/>
      <c r="I89" s="162"/>
      <c r="J89" s="162"/>
      <c r="K89" s="164" t="s">
        <v>18</v>
      </c>
      <c r="L89" s="164" t="s">
        <v>186</v>
      </c>
      <c r="M89" s="164" t="s">
        <v>91</v>
      </c>
      <c r="N89" s="164" t="s">
        <v>19</v>
      </c>
      <c r="O89" s="164" t="s">
        <v>92</v>
      </c>
      <c r="P89" s="164" t="s">
        <v>329</v>
      </c>
      <c r="Q89" s="223"/>
      <c r="R89" s="223"/>
      <c r="S89" s="223"/>
    </row>
    <row r="90" customFormat="false" ht="17.25" hidden="false" customHeight="true" outlineLevel="0" collapsed="false">
      <c r="A90" s="162" t="n">
        <v>1</v>
      </c>
      <c r="B90" s="23" t="s">
        <v>330</v>
      </c>
      <c r="C90" s="23" t="s">
        <v>331</v>
      </c>
      <c r="D90" s="23" t="s">
        <v>241</v>
      </c>
      <c r="E90" s="204" t="n">
        <v>36596</v>
      </c>
      <c r="F90" s="201" t="s">
        <v>28</v>
      </c>
      <c r="G90" s="23" t="s">
        <v>66</v>
      </c>
      <c r="H90" s="201" t="s">
        <v>24</v>
      </c>
      <c r="I90" s="201" t="s">
        <v>67</v>
      </c>
      <c r="J90" s="23" t="s">
        <v>295</v>
      </c>
      <c r="K90" s="202"/>
      <c r="L90" s="202" t="n">
        <v>24.24</v>
      </c>
      <c r="M90" s="202" t="n">
        <v>21.89</v>
      </c>
      <c r="N90" s="202" t="n">
        <v>19.34</v>
      </c>
      <c r="O90" s="202" t="n">
        <v>20.17</v>
      </c>
      <c r="P90" s="202"/>
      <c r="Q90" s="224" t="n">
        <v>1</v>
      </c>
      <c r="R90" s="91" t="s">
        <v>28</v>
      </c>
      <c r="S90" s="94" t="n">
        <v>30</v>
      </c>
    </row>
    <row r="91" customFormat="false" ht="12.75" hidden="false" customHeight="false" outlineLevel="0" collapsed="false">
      <c r="A91" s="162" t="n">
        <v>2</v>
      </c>
      <c r="B91" s="23" t="s">
        <v>332</v>
      </c>
      <c r="C91" s="23" t="s">
        <v>333</v>
      </c>
      <c r="D91" s="23" t="s">
        <v>334</v>
      </c>
      <c r="E91" s="204" t="n">
        <v>36308</v>
      </c>
      <c r="F91" s="201" t="s">
        <v>22</v>
      </c>
      <c r="G91" s="23" t="s">
        <v>74</v>
      </c>
      <c r="H91" s="201" t="s">
        <v>75</v>
      </c>
      <c r="I91" s="23" t="s">
        <v>76</v>
      </c>
      <c r="J91" s="23" t="s">
        <v>77</v>
      </c>
      <c r="K91" s="202"/>
      <c r="L91" s="202" t="n">
        <v>24.26</v>
      </c>
      <c r="M91" s="202" t="n">
        <v>21.46</v>
      </c>
      <c r="N91" s="202" t="n">
        <v>21.63</v>
      </c>
      <c r="O91" s="202" t="n">
        <v>21.12</v>
      </c>
      <c r="P91" s="202"/>
      <c r="Q91" s="224" t="n">
        <v>2</v>
      </c>
      <c r="R91" s="91" t="s">
        <v>28</v>
      </c>
      <c r="S91" s="95" t="n">
        <v>26</v>
      </c>
    </row>
    <row r="92" customFormat="false" ht="22.5" hidden="false" customHeight="false" outlineLevel="0" collapsed="false">
      <c r="A92" s="162" t="n">
        <v>3</v>
      </c>
      <c r="B92" s="23" t="s">
        <v>335</v>
      </c>
      <c r="C92" s="23" t="s">
        <v>240</v>
      </c>
      <c r="D92" s="23" t="s">
        <v>334</v>
      </c>
      <c r="E92" s="204" t="n">
        <v>36349</v>
      </c>
      <c r="F92" s="201" t="s">
        <v>36</v>
      </c>
      <c r="G92" s="23" t="s">
        <v>48</v>
      </c>
      <c r="H92" s="201" t="s">
        <v>24</v>
      </c>
      <c r="I92" s="23" t="s">
        <v>49</v>
      </c>
      <c r="J92" s="23" t="s">
        <v>336</v>
      </c>
      <c r="K92" s="202"/>
      <c r="L92" s="202" t="n">
        <v>27.81</v>
      </c>
      <c r="M92" s="202" t="n">
        <v>25.04</v>
      </c>
      <c r="N92" s="202" t="n">
        <v>25.64</v>
      </c>
      <c r="O92" s="202" t="n">
        <v>22.46</v>
      </c>
      <c r="P92" s="202"/>
      <c r="Q92" s="224" t="n">
        <v>3</v>
      </c>
      <c r="R92" s="91" t="s">
        <v>28</v>
      </c>
      <c r="S92" s="95" t="n">
        <v>22</v>
      </c>
    </row>
    <row r="93" customFormat="false" ht="12.75" hidden="false" customHeight="false" outlineLevel="0" collapsed="false">
      <c r="A93" s="162" t="n">
        <v>4</v>
      </c>
      <c r="B93" s="23" t="s">
        <v>337</v>
      </c>
      <c r="C93" s="23" t="s">
        <v>338</v>
      </c>
      <c r="D93" s="23" t="s">
        <v>339</v>
      </c>
      <c r="E93" s="204" t="n">
        <v>36625</v>
      </c>
      <c r="F93" s="201" t="s">
        <v>69</v>
      </c>
      <c r="G93" s="23" t="s">
        <v>23</v>
      </c>
      <c r="H93" s="201" t="s">
        <v>24</v>
      </c>
      <c r="I93" s="201" t="s">
        <v>25</v>
      </c>
      <c r="J93" s="23" t="s">
        <v>26</v>
      </c>
      <c r="K93" s="202"/>
      <c r="L93" s="202" t="n">
        <v>29.52</v>
      </c>
      <c r="M93" s="202" t="n">
        <v>27.79</v>
      </c>
      <c r="N93" s="202" t="n">
        <v>23.92</v>
      </c>
      <c r="O93" s="202" t="n">
        <v>23.9</v>
      </c>
      <c r="P93" s="202"/>
      <c r="Q93" s="224" t="n">
        <v>4</v>
      </c>
      <c r="R93" s="91" t="s">
        <v>28</v>
      </c>
      <c r="S93" s="95" t="n">
        <v>18</v>
      </c>
    </row>
    <row r="94" customFormat="false" ht="14.25" hidden="false" customHeight="true" outlineLevel="0" collapsed="false">
      <c r="A94" s="162" t="n">
        <v>5</v>
      </c>
      <c r="B94" s="23" t="s">
        <v>340</v>
      </c>
      <c r="C94" s="23" t="s">
        <v>282</v>
      </c>
      <c r="D94" s="23" t="s">
        <v>341</v>
      </c>
      <c r="E94" s="204" t="n">
        <v>36200</v>
      </c>
      <c r="F94" s="201" t="s">
        <v>28</v>
      </c>
      <c r="G94" s="23" t="s">
        <v>53</v>
      </c>
      <c r="H94" s="201" t="s">
        <v>24</v>
      </c>
      <c r="I94" s="23" t="s">
        <v>54</v>
      </c>
      <c r="J94" s="23" t="s">
        <v>55</v>
      </c>
      <c r="K94" s="202"/>
      <c r="L94" s="202" t="n">
        <v>29.63</v>
      </c>
      <c r="M94" s="202" t="n">
        <v>26.87</v>
      </c>
      <c r="N94" s="202"/>
      <c r="O94" s="202"/>
      <c r="P94" s="202"/>
      <c r="Q94" s="224" t="n">
        <v>5</v>
      </c>
      <c r="R94" s="91" t="s">
        <v>28</v>
      </c>
      <c r="S94" s="95" t="n">
        <v>16</v>
      </c>
    </row>
    <row r="95" customFormat="false" ht="12.75" hidden="false" customHeight="false" outlineLevel="0" collapsed="false">
      <c r="A95" s="162" t="n">
        <v>6</v>
      </c>
      <c r="B95" s="23" t="s">
        <v>342</v>
      </c>
      <c r="C95" s="23" t="s">
        <v>282</v>
      </c>
      <c r="D95" s="23" t="s">
        <v>343</v>
      </c>
      <c r="E95" s="204" t="n">
        <v>36251</v>
      </c>
      <c r="F95" s="201" t="s">
        <v>52</v>
      </c>
      <c r="G95" s="23" t="s">
        <v>58</v>
      </c>
      <c r="H95" s="201" t="s">
        <v>24</v>
      </c>
      <c r="I95" s="23" t="s">
        <v>132</v>
      </c>
      <c r="J95" s="23" t="s">
        <v>112</v>
      </c>
      <c r="K95" s="202"/>
      <c r="L95" s="202" t="n">
        <v>30.46</v>
      </c>
      <c r="M95" s="202" t="n">
        <v>30.69</v>
      </c>
      <c r="N95" s="202"/>
      <c r="O95" s="202"/>
      <c r="P95" s="202"/>
      <c r="Q95" s="224" t="n">
        <v>6</v>
      </c>
      <c r="R95" s="91" t="s">
        <v>28</v>
      </c>
      <c r="S95" s="97" t="n">
        <v>14</v>
      </c>
    </row>
    <row r="96" customFormat="false" ht="12.75" hidden="false" customHeight="false" outlineLevel="0" collapsed="false">
      <c r="A96" s="162" t="n">
        <v>7</v>
      </c>
      <c r="B96" s="23" t="s">
        <v>344</v>
      </c>
      <c r="C96" s="23" t="s">
        <v>345</v>
      </c>
      <c r="D96" s="23" t="s">
        <v>346</v>
      </c>
      <c r="E96" s="204" t="n">
        <v>36317</v>
      </c>
      <c r="F96" s="201" t="s">
        <v>52</v>
      </c>
      <c r="G96" s="23" t="s">
        <v>58</v>
      </c>
      <c r="H96" s="201" t="s">
        <v>24</v>
      </c>
      <c r="I96" s="23" t="s">
        <v>59</v>
      </c>
      <c r="J96" s="23" t="s">
        <v>60</v>
      </c>
      <c r="K96" s="202"/>
      <c r="L96" s="202" t="n">
        <v>29.11</v>
      </c>
      <c r="M96" s="202" t="n">
        <v>37.21</v>
      </c>
      <c r="N96" s="202"/>
      <c r="O96" s="202"/>
      <c r="P96" s="202"/>
      <c r="Q96" s="224" t="n">
        <v>7</v>
      </c>
      <c r="R96" s="91" t="s">
        <v>28</v>
      </c>
      <c r="S96" s="97" t="n">
        <v>12</v>
      </c>
    </row>
    <row r="97" customFormat="false" ht="22.5" hidden="false" customHeight="false" outlineLevel="0" collapsed="false">
      <c r="A97" s="162" t="n">
        <v>8</v>
      </c>
      <c r="B97" s="23" t="s">
        <v>347</v>
      </c>
      <c r="C97" s="23" t="s">
        <v>240</v>
      </c>
      <c r="D97" s="23" t="s">
        <v>294</v>
      </c>
      <c r="E97" s="204" t="n">
        <v>36272</v>
      </c>
      <c r="F97" s="201" t="s">
        <v>22</v>
      </c>
      <c r="G97" s="23" t="s">
        <v>58</v>
      </c>
      <c r="H97" s="201" t="s">
        <v>24</v>
      </c>
      <c r="I97" s="23" t="s">
        <v>59</v>
      </c>
      <c r="J97" s="23" t="s">
        <v>348</v>
      </c>
      <c r="K97" s="202"/>
      <c r="L97" s="202" t="n">
        <v>26.25</v>
      </c>
      <c r="M97" s="202" t="s">
        <v>94</v>
      </c>
      <c r="N97" s="202"/>
      <c r="O97" s="202"/>
      <c r="P97" s="202"/>
      <c r="Q97" s="224" t="n">
        <v>8</v>
      </c>
      <c r="R97" s="91" t="s">
        <v>28</v>
      </c>
      <c r="S97" s="97" t="n">
        <v>10</v>
      </c>
    </row>
    <row r="98" customFormat="false" ht="22.5" hidden="false" customHeight="false" outlineLevel="0" collapsed="false">
      <c r="A98" s="162" t="n">
        <v>9</v>
      </c>
      <c r="B98" s="23" t="s">
        <v>349</v>
      </c>
      <c r="C98" s="23" t="s">
        <v>323</v>
      </c>
      <c r="D98" s="23" t="s">
        <v>350</v>
      </c>
      <c r="E98" s="204" t="n">
        <v>36882</v>
      </c>
      <c r="F98" s="201" t="s">
        <v>69</v>
      </c>
      <c r="G98" s="23" t="s">
        <v>48</v>
      </c>
      <c r="H98" s="201" t="s">
        <v>24</v>
      </c>
      <c r="I98" s="23" t="s">
        <v>49</v>
      </c>
      <c r="J98" s="23" t="s">
        <v>336</v>
      </c>
      <c r="K98" s="202"/>
      <c r="L98" s="202" t="n">
        <v>32.13</v>
      </c>
      <c r="M98" s="202"/>
      <c r="N98" s="202"/>
      <c r="O98" s="202"/>
      <c r="P98" s="202"/>
      <c r="Q98" s="224" t="n">
        <v>9</v>
      </c>
      <c r="R98" s="91" t="s">
        <v>69</v>
      </c>
      <c r="S98" s="97" t="n">
        <v>9</v>
      </c>
    </row>
    <row r="99" customFormat="false" ht="12.75" hidden="false" customHeight="false" outlineLevel="0" collapsed="false">
      <c r="A99" s="162" t="n">
        <v>10</v>
      </c>
      <c r="B99" s="23" t="s">
        <v>351</v>
      </c>
      <c r="C99" s="23" t="s">
        <v>290</v>
      </c>
      <c r="D99" s="23" t="s">
        <v>334</v>
      </c>
      <c r="E99" s="204" t="n">
        <v>36662</v>
      </c>
      <c r="F99" s="201" t="s">
        <v>110</v>
      </c>
      <c r="G99" s="23" t="s">
        <v>58</v>
      </c>
      <c r="H99" s="201" t="s">
        <v>24</v>
      </c>
      <c r="I99" s="201" t="s">
        <v>352</v>
      </c>
      <c r="J99" s="23" t="s">
        <v>353</v>
      </c>
      <c r="K99" s="202"/>
      <c r="L99" s="202" t="n">
        <v>34.45</v>
      </c>
      <c r="M99" s="202"/>
      <c r="N99" s="202"/>
      <c r="O99" s="202"/>
      <c r="P99" s="202"/>
      <c r="Q99" s="224" t="n">
        <v>10</v>
      </c>
      <c r="R99" s="91" t="s">
        <v>69</v>
      </c>
      <c r="S99" s="97" t="n">
        <v>8</v>
      </c>
    </row>
    <row r="100" customFormat="false" ht="12.75" hidden="false" customHeight="false" outlineLevel="0" collapsed="false">
      <c r="A100" s="162" t="n">
        <v>11</v>
      </c>
      <c r="B100" s="23" t="s">
        <v>354</v>
      </c>
      <c r="C100" s="23" t="s">
        <v>355</v>
      </c>
      <c r="D100" s="23" t="s">
        <v>341</v>
      </c>
      <c r="E100" s="204" t="n">
        <v>36341</v>
      </c>
      <c r="F100" s="201" t="s">
        <v>69</v>
      </c>
      <c r="G100" s="23" t="s">
        <v>31</v>
      </c>
      <c r="H100" s="201" t="s">
        <v>24</v>
      </c>
      <c r="I100" s="23" t="s">
        <v>242</v>
      </c>
      <c r="J100" s="23" t="s">
        <v>33</v>
      </c>
      <c r="K100" s="202"/>
      <c r="L100" s="202" t="n">
        <v>34.66</v>
      </c>
      <c r="M100" s="202"/>
      <c r="N100" s="202"/>
      <c r="O100" s="202"/>
      <c r="P100" s="202"/>
      <c r="Q100" s="224" t="n">
        <v>11</v>
      </c>
      <c r="R100" s="91" t="s">
        <v>52</v>
      </c>
      <c r="S100" s="97" t="n">
        <v>7</v>
      </c>
    </row>
    <row r="101" customFormat="false" ht="12.75" hidden="false" customHeight="false" outlineLevel="0" collapsed="false">
      <c r="A101" s="162" t="n">
        <v>12</v>
      </c>
      <c r="B101" s="23" t="s">
        <v>356</v>
      </c>
      <c r="C101" s="23" t="s">
        <v>270</v>
      </c>
      <c r="D101" s="23" t="s">
        <v>267</v>
      </c>
      <c r="E101" s="204" t="n">
        <v>36530</v>
      </c>
      <c r="F101" s="201" t="s">
        <v>69</v>
      </c>
      <c r="G101" s="23" t="s">
        <v>31</v>
      </c>
      <c r="H101" s="201" t="s">
        <v>24</v>
      </c>
      <c r="I101" s="201" t="s">
        <v>242</v>
      </c>
      <c r="J101" s="23" t="s">
        <v>33</v>
      </c>
      <c r="K101" s="202"/>
      <c r="L101" s="202" t="n">
        <v>36.2</v>
      </c>
      <c r="M101" s="202"/>
      <c r="N101" s="202"/>
      <c r="O101" s="202"/>
      <c r="P101" s="202"/>
      <c r="Q101" s="224" t="n">
        <v>12</v>
      </c>
      <c r="R101" s="91" t="s">
        <v>52</v>
      </c>
      <c r="S101" s="95" t="n">
        <v>6</v>
      </c>
    </row>
    <row r="102" customFormat="false" ht="22.5" hidden="false" customHeight="false" outlineLevel="0" collapsed="false">
      <c r="A102" s="162" t="n">
        <v>13</v>
      </c>
      <c r="B102" s="23" t="s">
        <v>357</v>
      </c>
      <c r="C102" s="23" t="s">
        <v>314</v>
      </c>
      <c r="D102" s="23" t="s">
        <v>346</v>
      </c>
      <c r="E102" s="204" t="n">
        <v>37046</v>
      </c>
      <c r="F102" s="201" t="s">
        <v>52</v>
      </c>
      <c r="G102" s="23" t="s">
        <v>66</v>
      </c>
      <c r="H102" s="201" t="s">
        <v>24</v>
      </c>
      <c r="I102" s="23" t="s">
        <v>67</v>
      </c>
      <c r="J102" s="23" t="s">
        <v>358</v>
      </c>
      <c r="K102" s="202"/>
      <c r="L102" s="202" t="n">
        <v>36.91</v>
      </c>
      <c r="M102" s="202"/>
      <c r="N102" s="202"/>
      <c r="O102" s="202"/>
      <c r="P102" s="202"/>
      <c r="Q102" s="224" t="n">
        <v>13</v>
      </c>
      <c r="R102" s="91"/>
      <c r="S102" s="95" t="n">
        <v>5</v>
      </c>
    </row>
    <row r="103" customFormat="false" ht="12.75" hidden="false" customHeight="false" outlineLevel="0" collapsed="false">
      <c r="A103" s="162" t="n">
        <v>14</v>
      </c>
      <c r="B103" s="23" t="s">
        <v>359</v>
      </c>
      <c r="C103" s="23" t="s">
        <v>360</v>
      </c>
      <c r="D103" s="23" t="s">
        <v>334</v>
      </c>
      <c r="E103" s="204" t="n">
        <v>36561</v>
      </c>
      <c r="F103" s="201" t="s">
        <v>69</v>
      </c>
      <c r="G103" s="23" t="s">
        <v>31</v>
      </c>
      <c r="H103" s="201" t="s">
        <v>24</v>
      </c>
      <c r="I103" s="201" t="s">
        <v>242</v>
      </c>
      <c r="J103" s="23" t="s">
        <v>33</v>
      </c>
      <c r="K103" s="202"/>
      <c r="L103" s="202" t="n">
        <v>39.41</v>
      </c>
      <c r="M103" s="202"/>
      <c r="N103" s="202"/>
      <c r="O103" s="202"/>
      <c r="P103" s="202"/>
      <c r="Q103" s="224" t="n">
        <v>14</v>
      </c>
      <c r="R103" s="91"/>
      <c r="S103" s="100" t="n">
        <v>4</v>
      </c>
    </row>
    <row r="104" customFormat="false" ht="15.75" hidden="false" customHeight="true" outlineLevel="0" collapsed="false">
      <c r="A104" s="162" t="n">
        <v>15</v>
      </c>
      <c r="B104" s="23" t="s">
        <v>361</v>
      </c>
      <c r="C104" s="23" t="s">
        <v>253</v>
      </c>
      <c r="D104" s="23" t="s">
        <v>341</v>
      </c>
      <c r="E104" s="204" t="n">
        <v>36274</v>
      </c>
      <c r="F104" s="201" t="s">
        <v>28</v>
      </c>
      <c r="G104" s="23" t="s">
        <v>58</v>
      </c>
      <c r="H104" s="201" t="s">
        <v>24</v>
      </c>
      <c r="I104" s="23" t="s">
        <v>59</v>
      </c>
      <c r="J104" s="23" t="s">
        <v>60</v>
      </c>
      <c r="K104" s="202"/>
      <c r="L104" s="202" t="n">
        <v>43.5</v>
      </c>
      <c r="M104" s="202"/>
      <c r="N104" s="202"/>
      <c r="O104" s="202"/>
      <c r="P104" s="202"/>
      <c r="Q104" s="224" t="n">
        <v>15</v>
      </c>
      <c r="R104" s="91"/>
      <c r="S104" s="31" t="n">
        <v>3</v>
      </c>
    </row>
    <row r="105" customFormat="false" ht="12.75" hidden="false" customHeight="false" outlineLevel="0" collapsed="false">
      <c r="A105" s="162" t="n">
        <v>16</v>
      </c>
      <c r="B105" s="23" t="s">
        <v>362</v>
      </c>
      <c r="C105" s="23" t="s">
        <v>253</v>
      </c>
      <c r="D105" s="23" t="s">
        <v>363</v>
      </c>
      <c r="E105" s="204" t="n">
        <v>36454</v>
      </c>
      <c r="F105" s="201" t="s">
        <v>69</v>
      </c>
      <c r="G105" s="23" t="s">
        <v>31</v>
      </c>
      <c r="H105" s="201" t="s">
        <v>24</v>
      </c>
      <c r="I105" s="23" t="s">
        <v>242</v>
      </c>
      <c r="J105" s="23" t="s">
        <v>33</v>
      </c>
      <c r="K105" s="202"/>
      <c r="L105" s="202" t="n">
        <v>44.08</v>
      </c>
      <c r="M105" s="202"/>
      <c r="N105" s="202"/>
      <c r="O105" s="202"/>
      <c r="P105" s="202"/>
      <c r="Q105" s="224" t="n">
        <v>16</v>
      </c>
      <c r="R105" s="91"/>
      <c r="S105" s="28"/>
    </row>
    <row r="106" customFormat="false" ht="12.75" hidden="false" customHeight="false" outlineLevel="0" collapsed="false">
      <c r="A106" s="162" t="n">
        <v>17</v>
      </c>
      <c r="B106" s="23" t="s">
        <v>364</v>
      </c>
      <c r="C106" s="23" t="s">
        <v>258</v>
      </c>
      <c r="D106" s="23" t="s">
        <v>259</v>
      </c>
      <c r="E106" s="204" t="n">
        <v>37475</v>
      </c>
      <c r="F106" s="201" t="s">
        <v>110</v>
      </c>
      <c r="G106" s="23" t="s">
        <v>58</v>
      </c>
      <c r="H106" s="201" t="s">
        <v>24</v>
      </c>
      <c r="I106" s="23" t="s">
        <v>352</v>
      </c>
      <c r="J106" s="23" t="s">
        <v>112</v>
      </c>
      <c r="K106" s="202"/>
      <c r="L106" s="202" t="n">
        <v>45.17</v>
      </c>
      <c r="M106" s="202"/>
      <c r="N106" s="202"/>
      <c r="O106" s="202"/>
      <c r="P106" s="202"/>
      <c r="Q106" s="224" t="n">
        <v>17</v>
      </c>
      <c r="R106" s="91"/>
      <c r="S106" s="28"/>
    </row>
    <row r="107" customFormat="false" ht="25.5" hidden="false" customHeight="true" outlineLevel="0" collapsed="false">
      <c r="A107" s="162" t="n">
        <v>18</v>
      </c>
      <c r="B107" s="23" t="s">
        <v>365</v>
      </c>
      <c r="C107" s="23" t="s">
        <v>366</v>
      </c>
      <c r="D107" s="23" t="s">
        <v>334</v>
      </c>
      <c r="E107" s="204" t="n">
        <v>36734</v>
      </c>
      <c r="F107" s="201" t="s">
        <v>110</v>
      </c>
      <c r="G107" s="23" t="s">
        <v>58</v>
      </c>
      <c r="H107" s="201" t="s">
        <v>24</v>
      </c>
      <c r="I107" s="23" t="s">
        <v>271</v>
      </c>
      <c r="J107" s="23" t="s">
        <v>367</v>
      </c>
      <c r="K107" s="202"/>
      <c r="L107" s="202" t="n">
        <v>46.05</v>
      </c>
      <c r="M107" s="202"/>
      <c r="N107" s="202"/>
      <c r="O107" s="202"/>
      <c r="P107" s="202"/>
      <c r="Q107" s="224" t="n">
        <v>18</v>
      </c>
      <c r="R107" s="91"/>
      <c r="S107" s="28"/>
    </row>
    <row r="108" customFormat="false" ht="12.75" hidden="false" customHeight="false" outlineLevel="0" collapsed="false">
      <c r="A108" s="162" t="n">
        <v>19</v>
      </c>
      <c r="B108" s="23" t="s">
        <v>368</v>
      </c>
      <c r="C108" s="23" t="s">
        <v>369</v>
      </c>
      <c r="D108" s="23" t="s">
        <v>283</v>
      </c>
      <c r="E108" s="204" t="n">
        <v>36603</v>
      </c>
      <c r="F108" s="201" t="s">
        <v>110</v>
      </c>
      <c r="G108" s="23" t="s">
        <v>58</v>
      </c>
      <c r="H108" s="201" t="s">
        <v>24</v>
      </c>
      <c r="I108" s="23" t="s">
        <v>352</v>
      </c>
      <c r="J108" s="23" t="s">
        <v>112</v>
      </c>
      <c r="K108" s="202"/>
      <c r="L108" s="202" t="n">
        <v>50.43</v>
      </c>
      <c r="M108" s="202"/>
      <c r="N108" s="202"/>
      <c r="O108" s="202"/>
      <c r="P108" s="202"/>
      <c r="Q108" s="224" t="n">
        <v>19</v>
      </c>
      <c r="R108" s="91"/>
      <c r="S108" s="28"/>
    </row>
    <row r="109" customFormat="false" ht="12.75" hidden="false" customHeight="false" outlineLevel="0" collapsed="false">
      <c r="A109" s="162" t="n">
        <v>20</v>
      </c>
      <c r="B109" s="23" t="s">
        <v>370</v>
      </c>
      <c r="C109" s="23" t="s">
        <v>270</v>
      </c>
      <c r="D109" s="23" t="s">
        <v>371</v>
      </c>
      <c r="E109" s="204" t="n">
        <v>36959</v>
      </c>
      <c r="F109" s="201" t="s">
        <v>69</v>
      </c>
      <c r="G109" s="23" t="s">
        <v>31</v>
      </c>
      <c r="H109" s="201" t="s">
        <v>24</v>
      </c>
      <c r="I109" s="23" t="s">
        <v>242</v>
      </c>
      <c r="J109" s="23" t="s">
        <v>33</v>
      </c>
      <c r="K109" s="202"/>
      <c r="L109" s="202" t="n">
        <v>54.12</v>
      </c>
      <c r="M109" s="202"/>
      <c r="N109" s="202"/>
      <c r="O109" s="202"/>
      <c r="P109" s="202"/>
      <c r="Q109" s="224" t="n">
        <v>20</v>
      </c>
      <c r="R109" s="91"/>
      <c r="S109" s="28"/>
    </row>
    <row r="110" customFormat="false" ht="22.5" hidden="false" customHeight="false" outlineLevel="0" collapsed="false">
      <c r="A110" s="162" t="n">
        <v>21</v>
      </c>
      <c r="B110" s="23" t="s">
        <v>372</v>
      </c>
      <c r="C110" s="23" t="s">
        <v>355</v>
      </c>
      <c r="D110" s="23" t="s">
        <v>291</v>
      </c>
      <c r="E110" s="204" t="n">
        <v>36742</v>
      </c>
      <c r="F110" s="201" t="s">
        <v>110</v>
      </c>
      <c r="G110" s="23" t="s">
        <v>48</v>
      </c>
      <c r="H110" s="201" t="s">
        <v>24</v>
      </c>
      <c r="I110" s="23" t="s">
        <v>49</v>
      </c>
      <c r="J110" s="23" t="s">
        <v>336</v>
      </c>
      <c r="K110" s="202"/>
      <c r="L110" s="202" t="n">
        <v>130.12</v>
      </c>
      <c r="M110" s="202"/>
      <c r="N110" s="202"/>
      <c r="O110" s="202"/>
      <c r="P110" s="202"/>
      <c r="Q110" s="224" t="n">
        <v>21</v>
      </c>
      <c r="R110" s="91"/>
      <c r="S110" s="28"/>
    </row>
    <row r="111" customFormat="false" ht="22.5" hidden="false" customHeight="false" outlineLevel="0" collapsed="false">
      <c r="A111" s="162" t="n">
        <v>22</v>
      </c>
      <c r="B111" s="23" t="s">
        <v>372</v>
      </c>
      <c r="C111" s="23" t="s">
        <v>373</v>
      </c>
      <c r="D111" s="23" t="s">
        <v>291</v>
      </c>
      <c r="E111" s="204" t="n">
        <v>36742</v>
      </c>
      <c r="F111" s="201" t="s">
        <v>110</v>
      </c>
      <c r="G111" s="23" t="s">
        <v>48</v>
      </c>
      <c r="H111" s="201" t="s">
        <v>24</v>
      </c>
      <c r="I111" s="23" t="s">
        <v>49</v>
      </c>
      <c r="J111" s="23" t="s">
        <v>336</v>
      </c>
      <c r="K111" s="202"/>
      <c r="L111" s="202" t="s">
        <v>94</v>
      </c>
      <c r="M111" s="202"/>
      <c r="N111" s="202"/>
      <c r="O111" s="202"/>
      <c r="P111" s="202"/>
      <c r="Q111" s="224" t="n">
        <v>22</v>
      </c>
      <c r="R111" s="91"/>
      <c r="S111" s="28"/>
    </row>
    <row r="112" customFormat="false" ht="12.75" hidden="false" customHeight="false" outlineLevel="0" collapsed="false">
      <c r="A112" s="210"/>
      <c r="B112" s="122"/>
      <c r="C112" s="122"/>
      <c r="D112" s="122"/>
      <c r="E112" s="37" t="s">
        <v>86</v>
      </c>
      <c r="F112" s="37"/>
      <c r="G112" s="37"/>
      <c r="H112" s="39"/>
      <c r="I112" s="40"/>
      <c r="J112" s="40" t="s">
        <v>87</v>
      </c>
      <c r="K112" s="213"/>
      <c r="L112" s="213"/>
      <c r="M112" s="213"/>
      <c r="N112" s="213"/>
      <c r="O112" s="213"/>
      <c r="P112" s="213"/>
      <c r="Q112" s="225"/>
      <c r="R112" s="46"/>
      <c r="S112" s="170"/>
    </row>
    <row r="113" customFormat="false" ht="12.75" hidden="false" customHeight="false" outlineLevel="0" collapsed="false">
      <c r="A113" s="210"/>
      <c r="B113" s="122"/>
      <c r="C113" s="122"/>
      <c r="D113" s="122"/>
      <c r="E113" s="37" t="s">
        <v>88</v>
      </c>
      <c r="F113" s="37"/>
      <c r="G113" s="37"/>
      <c r="H113" s="39"/>
      <c r="I113" s="40"/>
      <c r="J113" s="40" t="s">
        <v>85</v>
      </c>
      <c r="K113" s="213"/>
      <c r="L113" s="213"/>
      <c r="M113" s="213"/>
      <c r="N113" s="213"/>
      <c r="O113" s="213"/>
      <c r="P113" s="213"/>
      <c r="Q113" s="225"/>
      <c r="R113" s="46"/>
      <c r="S113" s="170"/>
    </row>
    <row r="114" customFormat="false" ht="72" hidden="false" customHeight="true" outlineLevel="0" collapsed="false">
      <c r="A114" s="210"/>
      <c r="B114" s="122"/>
      <c r="C114" s="122"/>
      <c r="D114" s="122"/>
      <c r="E114" s="37"/>
      <c r="F114" s="37"/>
      <c r="G114" s="37"/>
      <c r="H114" s="39"/>
      <c r="I114" s="40"/>
      <c r="J114" s="40"/>
      <c r="K114" s="213"/>
      <c r="L114" s="213"/>
      <c r="M114" s="213"/>
      <c r="N114" s="213"/>
      <c r="O114" s="213"/>
      <c r="P114" s="213"/>
      <c r="Q114" s="225"/>
      <c r="R114" s="46"/>
      <c r="S114" s="170"/>
    </row>
    <row r="115" customFormat="false" ht="22.5" hidden="false" customHeight="true" outlineLevel="0" collapsed="false">
      <c r="A115" s="210"/>
      <c r="B115" s="122"/>
      <c r="C115" s="122"/>
      <c r="D115" s="122"/>
      <c r="E115" s="211"/>
      <c r="F115" s="212"/>
      <c r="G115" s="122"/>
      <c r="H115" s="212"/>
      <c r="I115" s="122"/>
      <c r="J115" s="122"/>
      <c r="K115" s="213"/>
      <c r="L115" s="213"/>
      <c r="M115" s="213"/>
      <c r="N115" s="213"/>
      <c r="O115" s="213"/>
      <c r="P115" s="213"/>
      <c r="Q115" s="225"/>
      <c r="R115" s="46"/>
      <c r="S115" s="170"/>
    </row>
    <row r="116" customFormat="false" ht="12.75" hidden="false" customHeight="false" outlineLevel="0" collapsed="false">
      <c r="A116" s="1" t="s">
        <v>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70"/>
    </row>
    <row r="117" customFormat="false" ht="14.25" hidden="false" customHeight="false" outlineLevel="0" collapsed="false">
      <c r="A117" s="3" t="s">
        <v>32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170"/>
    </row>
    <row r="118" customFormat="false" ht="12.75" hidden="false" customHeight="false" outlineLevel="0" collapsed="false">
      <c r="A118" s="4" t="s">
        <v>2</v>
      </c>
      <c r="B118" s="4"/>
      <c r="C118" s="4"/>
      <c r="D118" s="4"/>
      <c r="E118" s="5"/>
      <c r="F118" s="5"/>
      <c r="G118" s="6" t="s">
        <v>3</v>
      </c>
      <c r="H118" s="6"/>
      <c r="I118" s="6"/>
      <c r="J118" s="7" t="s">
        <v>4</v>
      </c>
      <c r="K118" s="7"/>
      <c r="L118" s="7"/>
      <c r="M118" s="7"/>
      <c r="N118" s="7"/>
      <c r="O118" s="7"/>
      <c r="P118" s="7"/>
      <c r="Q118" s="7"/>
      <c r="S118" s="170"/>
    </row>
    <row r="119" customFormat="false" ht="2.25" hidden="true" customHeight="true" outlineLevel="0" collapsed="false">
      <c r="A119" s="210"/>
      <c r="B119" s="122"/>
      <c r="C119" s="122"/>
      <c r="D119" s="122"/>
      <c r="E119" s="37"/>
      <c r="F119" s="37"/>
      <c r="G119" s="37"/>
      <c r="H119" s="39"/>
      <c r="I119" s="40"/>
      <c r="J119" s="40"/>
      <c r="K119" s="122"/>
      <c r="L119" s="213"/>
      <c r="M119" s="213"/>
      <c r="N119" s="213"/>
      <c r="O119" s="213"/>
      <c r="P119" s="213"/>
      <c r="Q119" s="225"/>
      <c r="R119" s="226"/>
    </row>
    <row r="120" customFormat="false" ht="12.75" hidden="true" customHeight="false" outlineLevel="0" collapsed="false">
      <c r="A120" s="210"/>
      <c r="B120" s="122"/>
      <c r="C120" s="122"/>
      <c r="D120" s="122"/>
      <c r="E120" s="37"/>
      <c r="F120" s="37"/>
      <c r="G120" s="37"/>
      <c r="H120" s="39"/>
      <c r="I120" s="40"/>
      <c r="J120" s="40"/>
      <c r="K120" s="122"/>
      <c r="L120" s="213"/>
      <c r="M120" s="213"/>
      <c r="N120" s="213"/>
      <c r="O120" s="213"/>
      <c r="P120" s="213"/>
      <c r="Q120" s="225"/>
      <c r="R120" s="226"/>
    </row>
    <row r="121" customFormat="false" ht="12.75" hidden="true" customHeight="false" outlineLevel="0" collapsed="false">
      <c r="A121" s="210"/>
      <c r="B121" s="122"/>
      <c r="C121" s="122"/>
      <c r="D121" s="122"/>
      <c r="E121" s="211"/>
      <c r="F121" s="212"/>
      <c r="G121" s="122"/>
      <c r="H121" s="212"/>
      <c r="I121" s="122"/>
      <c r="J121" s="122"/>
      <c r="K121" s="213"/>
      <c r="L121" s="213"/>
      <c r="M121" s="213"/>
      <c r="N121" s="213"/>
      <c r="O121" s="213"/>
      <c r="P121" s="213"/>
      <c r="Q121" s="225"/>
      <c r="R121" s="226"/>
    </row>
    <row r="122" customFormat="false" ht="12.75" hidden="true" customHeight="false" outlineLevel="0" collapsed="false">
      <c r="A122" s="210"/>
      <c r="B122" s="122"/>
      <c r="C122" s="122"/>
      <c r="D122" s="122"/>
      <c r="E122" s="211"/>
      <c r="F122" s="212"/>
      <c r="G122" s="122"/>
      <c r="H122" s="212"/>
      <c r="I122" s="122"/>
      <c r="J122" s="122"/>
      <c r="K122" s="213"/>
      <c r="L122" s="213"/>
      <c r="M122" s="213"/>
      <c r="N122" s="213"/>
      <c r="O122" s="213"/>
      <c r="P122" s="213"/>
      <c r="Q122" s="225"/>
      <c r="R122" s="226"/>
    </row>
    <row r="123" customFormat="false" ht="12.75" hidden="true" customHeight="false" outlineLevel="0" collapsed="false">
      <c r="A123" s="210"/>
      <c r="B123" s="122"/>
      <c r="C123" s="122"/>
      <c r="D123" s="122"/>
      <c r="E123" s="211"/>
      <c r="F123" s="212"/>
      <c r="G123" s="227"/>
      <c r="H123" s="228"/>
      <c r="I123" s="227"/>
      <c r="J123" s="227"/>
      <c r="K123" s="213"/>
      <c r="L123" s="213"/>
      <c r="M123" s="213"/>
      <c r="N123" s="213"/>
      <c r="O123" s="213"/>
      <c r="P123" s="213"/>
      <c r="Q123" s="225"/>
      <c r="R123" s="78"/>
    </row>
    <row r="124" customFormat="false" ht="17.25" hidden="true" customHeight="true" outlineLevel="0" collapsed="false">
      <c r="A124" s="210"/>
      <c r="B124" s="33"/>
      <c r="C124" s="33"/>
      <c r="D124" s="33"/>
      <c r="E124" s="33"/>
      <c r="F124" s="33"/>
      <c r="G124" s="33"/>
      <c r="H124" s="33"/>
      <c r="I124" s="33"/>
      <c r="J124" s="33"/>
      <c r="K124" s="213"/>
      <c r="L124" s="213"/>
      <c r="M124" s="213"/>
      <c r="N124" s="213"/>
      <c r="O124" s="213"/>
      <c r="P124" s="213"/>
      <c r="Q124" s="225"/>
      <c r="R124" s="79"/>
    </row>
    <row r="125" customFormat="false" ht="12.75" hidden="true" customHeight="false" outlineLevel="0" collapsed="false">
      <c r="A125" s="210"/>
      <c r="B125" s="33"/>
      <c r="C125" s="33"/>
      <c r="D125" s="33"/>
      <c r="E125" s="33"/>
      <c r="F125" s="33"/>
      <c r="G125" s="33"/>
      <c r="H125" s="33"/>
      <c r="I125" s="33"/>
      <c r="J125" s="33"/>
      <c r="K125" s="213"/>
      <c r="L125" s="213"/>
      <c r="M125" s="213"/>
      <c r="N125" s="213"/>
      <c r="O125" s="213"/>
      <c r="P125" s="213"/>
      <c r="Q125" s="225"/>
      <c r="R125" s="210"/>
    </row>
    <row r="126" customFormat="false" ht="12.75" hidden="true" customHeight="false" outlineLevel="0" collapsed="false">
      <c r="A126" s="210"/>
      <c r="B126" s="122"/>
      <c r="C126" s="122"/>
      <c r="D126" s="122"/>
      <c r="E126" s="211"/>
      <c r="F126" s="212"/>
      <c r="G126" s="122"/>
      <c r="H126" s="212"/>
      <c r="I126" s="122"/>
      <c r="J126" s="122"/>
      <c r="K126" s="213"/>
      <c r="L126" s="213"/>
      <c r="M126" s="213"/>
      <c r="N126" s="213"/>
      <c r="O126" s="213"/>
      <c r="P126" s="213"/>
      <c r="Q126" s="225"/>
      <c r="R126" s="210"/>
    </row>
    <row r="127" customFormat="false" ht="12.75" hidden="true" customHeight="false" outlineLevel="0" collapsed="false">
      <c r="A127" s="229"/>
      <c r="B127" s="122"/>
      <c r="C127" s="122"/>
      <c r="D127" s="122"/>
      <c r="E127" s="211"/>
      <c r="F127" s="212"/>
      <c r="G127" s="122"/>
      <c r="H127" s="212"/>
      <c r="I127" s="122"/>
      <c r="J127" s="122"/>
      <c r="K127" s="213"/>
      <c r="L127" s="213"/>
      <c r="M127" s="213"/>
      <c r="N127" s="213"/>
      <c r="O127" s="213"/>
      <c r="P127" s="213"/>
      <c r="Q127" s="225"/>
      <c r="R127" s="210"/>
    </row>
    <row r="128" customFormat="false" ht="12.75" hidden="true" customHeight="false" outlineLevel="0" collapsed="false">
      <c r="A128" s="210"/>
      <c r="B128" s="122"/>
      <c r="C128" s="122"/>
      <c r="D128" s="122"/>
      <c r="E128" s="211"/>
      <c r="F128" s="212"/>
      <c r="G128" s="122"/>
      <c r="H128" s="212"/>
      <c r="I128" s="122"/>
      <c r="J128" s="122"/>
      <c r="K128" s="213"/>
      <c r="L128" s="213"/>
      <c r="M128" s="213"/>
      <c r="N128" s="213"/>
      <c r="O128" s="213"/>
      <c r="P128" s="213"/>
      <c r="Q128" s="225"/>
      <c r="R128" s="210"/>
    </row>
    <row r="129" customFormat="false" ht="12.75" hidden="true" customHeight="false" outlineLevel="0" collapsed="false">
      <c r="A129" s="210"/>
      <c r="B129" s="122"/>
      <c r="C129" s="122"/>
      <c r="D129" s="122"/>
      <c r="E129" s="211"/>
      <c r="F129" s="212"/>
      <c r="G129" s="122"/>
      <c r="H129" s="212"/>
      <c r="I129" s="122"/>
      <c r="J129" s="122"/>
      <c r="K129" s="213"/>
      <c r="L129" s="213"/>
      <c r="M129" s="213"/>
      <c r="N129" s="213"/>
      <c r="O129" s="213"/>
      <c r="P129" s="213"/>
      <c r="Q129" s="225"/>
      <c r="R129" s="210"/>
    </row>
    <row r="130" customFormat="false" ht="12.75" hidden="true" customHeight="false" outlineLevel="0" collapsed="false">
      <c r="A130" s="210"/>
      <c r="B130" s="122"/>
      <c r="C130" s="122"/>
      <c r="D130" s="122"/>
      <c r="E130" s="211"/>
      <c r="F130" s="212"/>
      <c r="G130" s="122"/>
      <c r="H130" s="212"/>
      <c r="I130" s="122"/>
      <c r="J130" s="122"/>
      <c r="K130" s="213"/>
      <c r="L130" s="213"/>
      <c r="M130" s="213"/>
      <c r="N130" s="213"/>
      <c r="O130" s="213"/>
      <c r="P130" s="213"/>
      <c r="Q130" s="225"/>
      <c r="R130" s="210"/>
    </row>
    <row r="131" customFormat="false" ht="12.75" hidden="true" customHeight="false" outlineLevel="0" collapsed="false">
      <c r="E131" s="37"/>
      <c r="F131" s="37"/>
      <c r="G131" s="37"/>
      <c r="H131" s="40"/>
      <c r="I131" s="39"/>
      <c r="J131" s="40"/>
    </row>
    <row r="132" customFormat="false" ht="12.75" hidden="true" customHeight="false" outlineLevel="0" collapsed="false">
      <c r="D132" s="47"/>
      <c r="E132" s="37"/>
      <c r="F132" s="37"/>
      <c r="G132" s="37"/>
      <c r="H132" s="40"/>
      <c r="I132" s="37"/>
      <c r="J132" s="37"/>
      <c r="K132" s="37"/>
    </row>
    <row r="133" customFormat="false" ht="12.75" hidden="true" customHeight="false" outlineLevel="0" collapsed="false">
      <c r="D133" s="47"/>
      <c r="E133" s="37"/>
      <c r="F133" s="37"/>
      <c r="G133" s="37"/>
      <c r="H133" s="40"/>
      <c r="I133" s="37"/>
      <c r="J133" s="40"/>
    </row>
    <row r="134" customFormat="false" ht="3" hidden="true" customHeight="true" outlineLevel="0" collapsed="false">
      <c r="D134" s="47"/>
      <c r="E134" s="37"/>
      <c r="F134" s="37"/>
      <c r="G134" s="37"/>
      <c r="H134" s="40"/>
      <c r="I134" s="37"/>
      <c r="J134" s="37"/>
      <c r="K134" s="37"/>
    </row>
    <row r="135" customFormat="false" ht="12.75" hidden="true" customHeight="false" outlineLevel="0" collapsed="false">
      <c r="D135" s="47"/>
    </row>
    <row r="136" customFormat="false" ht="12.75" hidden="true" customHeight="false" outlineLevel="0" collapsed="false">
      <c r="D136" s="47"/>
    </row>
    <row r="137" customFormat="false" ht="12.75" hidden="tru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2.75" hidden="tru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2.75" hidden="tru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2.75" hidden="tru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2.75" hidden="tru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2.75" hidden="tru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2.75" hidden="tru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2.75" hidden="tru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  <row r="145" customFormat="false" ht="12.75" hidden="tru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2.75" hidden="tru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2.75" hidden="tru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2.75" hidden="tru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customFormat="false" ht="12.75" hidden="tru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12.75" hidden="tru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2.75" hidden="tru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2.75" hidden="tru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</row>
    <row r="153" customFormat="false" ht="12.7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4.25" hidden="tru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true" customHeight="false" outlineLevel="0" collapsed="false">
      <c r="A155" s="4"/>
      <c r="B155" s="4"/>
      <c r="C155" s="4"/>
      <c r="D155" s="4"/>
      <c r="E155" s="5"/>
      <c r="F155" s="5"/>
      <c r="G155" s="6"/>
      <c r="H155" s="6"/>
      <c r="I155" s="6"/>
      <c r="J155" s="7"/>
      <c r="K155" s="7"/>
      <c r="L155" s="7"/>
      <c r="M155" s="7"/>
      <c r="N155" s="7"/>
      <c r="O155" s="7"/>
      <c r="P155" s="7"/>
      <c r="Q155" s="7"/>
    </row>
    <row r="156" customFormat="false" ht="12.75" hidden="false" customHeight="false" outlineLevel="0" collapsed="false">
      <c r="A156" s="216" t="s">
        <v>374</v>
      </c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</row>
    <row r="157" customFormat="false" ht="12.75" hidden="false" customHeight="true" outlineLevel="0" collapsed="false">
      <c r="A157" s="31" t="s">
        <v>6</v>
      </c>
      <c r="B157" s="31" t="s">
        <v>7</v>
      </c>
      <c r="C157" s="31"/>
      <c r="D157" s="31"/>
      <c r="E157" s="31" t="s">
        <v>8</v>
      </c>
      <c r="F157" s="31" t="s">
        <v>9</v>
      </c>
      <c r="G157" s="31" t="s">
        <v>114</v>
      </c>
      <c r="H157" s="31" t="s">
        <v>11</v>
      </c>
      <c r="I157" s="31" t="s">
        <v>12</v>
      </c>
      <c r="J157" s="31" t="s">
        <v>13</v>
      </c>
      <c r="K157" s="49" t="s">
        <v>91</v>
      </c>
      <c r="L157" s="49" t="s">
        <v>19</v>
      </c>
      <c r="M157" s="49" t="s">
        <v>92</v>
      </c>
      <c r="N157" s="83" t="s">
        <v>15</v>
      </c>
      <c r="O157" s="83" t="s">
        <v>90</v>
      </c>
      <c r="P157" s="223" t="s">
        <v>17</v>
      </c>
    </row>
    <row r="158" customFormat="false" ht="64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49"/>
      <c r="L158" s="49"/>
      <c r="M158" s="49"/>
      <c r="N158" s="83"/>
      <c r="O158" s="83"/>
      <c r="P158" s="223"/>
    </row>
    <row r="159" customFormat="false" ht="18" hidden="false" customHeight="true" outlineLevel="0" collapsed="false">
      <c r="A159" s="162" t="n">
        <v>1</v>
      </c>
      <c r="B159" s="23" t="s">
        <v>330</v>
      </c>
      <c r="C159" s="23" t="s">
        <v>331</v>
      </c>
      <c r="D159" s="23" t="s">
        <v>241</v>
      </c>
      <c r="E159" s="204" t="n">
        <v>36596</v>
      </c>
      <c r="F159" s="201" t="s">
        <v>28</v>
      </c>
      <c r="G159" s="23" t="s">
        <v>66</v>
      </c>
      <c r="H159" s="201" t="s">
        <v>24</v>
      </c>
      <c r="I159" s="201" t="s">
        <v>67</v>
      </c>
      <c r="J159" s="23" t="s">
        <v>295</v>
      </c>
      <c r="K159" s="59"/>
      <c r="L159" s="202" t="s">
        <v>238</v>
      </c>
      <c r="M159" s="202" t="s">
        <v>375</v>
      </c>
      <c r="N159" s="24" t="n">
        <v>1</v>
      </c>
      <c r="O159" s="91" t="s">
        <v>28</v>
      </c>
      <c r="P159" s="94" t="n">
        <v>30</v>
      </c>
      <c r="Q159" s="46"/>
      <c r="R159" s="36"/>
    </row>
    <row r="160" customFormat="false" ht="12.75" hidden="false" customHeight="false" outlineLevel="0" collapsed="false">
      <c r="A160" s="162" t="n">
        <v>2</v>
      </c>
      <c r="B160" s="23" t="s">
        <v>332</v>
      </c>
      <c r="C160" s="23" t="s">
        <v>333</v>
      </c>
      <c r="D160" s="23" t="s">
        <v>334</v>
      </c>
      <c r="E160" s="204" t="n">
        <v>36308</v>
      </c>
      <c r="F160" s="201" t="s">
        <v>22</v>
      </c>
      <c r="G160" s="23" t="s">
        <v>74</v>
      </c>
      <c r="H160" s="201" t="s">
        <v>75</v>
      </c>
      <c r="I160" s="23" t="s">
        <v>76</v>
      </c>
      <c r="J160" s="23" t="s">
        <v>77</v>
      </c>
      <c r="K160" s="59"/>
      <c r="L160" s="202" t="s">
        <v>27</v>
      </c>
      <c r="M160" s="202" t="s">
        <v>376</v>
      </c>
      <c r="N160" s="24" t="n">
        <v>2</v>
      </c>
      <c r="O160" s="91" t="s">
        <v>28</v>
      </c>
      <c r="P160" s="95" t="n">
        <v>26</v>
      </c>
      <c r="Q160" s="46"/>
      <c r="R160" s="36"/>
    </row>
    <row r="161" customFormat="false" ht="12.75" hidden="false" customHeight="true" outlineLevel="0" collapsed="false">
      <c r="A161" s="162" t="n">
        <v>3</v>
      </c>
      <c r="B161" s="23" t="s">
        <v>340</v>
      </c>
      <c r="C161" s="23" t="s">
        <v>282</v>
      </c>
      <c r="D161" s="23" t="s">
        <v>341</v>
      </c>
      <c r="E161" s="204" t="n">
        <v>36200</v>
      </c>
      <c r="F161" s="201" t="s">
        <v>28</v>
      </c>
      <c r="G161" s="23" t="s">
        <v>53</v>
      </c>
      <c r="H161" s="201" t="s">
        <v>24</v>
      </c>
      <c r="I161" s="23" t="s">
        <v>54</v>
      </c>
      <c r="J161" s="23" t="s">
        <v>55</v>
      </c>
      <c r="K161" s="59"/>
      <c r="L161" s="202" t="n">
        <v>24</v>
      </c>
      <c r="M161" s="202" t="n">
        <v>19</v>
      </c>
      <c r="N161" s="24" t="n">
        <v>3</v>
      </c>
      <c r="O161" s="91" t="s">
        <v>28</v>
      </c>
      <c r="P161" s="95" t="n">
        <v>22</v>
      </c>
      <c r="Q161" s="46"/>
      <c r="R161" s="36"/>
    </row>
    <row r="162" customFormat="false" ht="22.5" hidden="false" customHeight="false" outlineLevel="0" collapsed="false">
      <c r="A162" s="162" t="n">
        <v>4</v>
      </c>
      <c r="B162" s="23" t="s">
        <v>335</v>
      </c>
      <c r="C162" s="23" t="s">
        <v>240</v>
      </c>
      <c r="D162" s="23" t="s">
        <v>334</v>
      </c>
      <c r="E162" s="204" t="n">
        <v>36349</v>
      </c>
      <c r="F162" s="201" t="s">
        <v>36</v>
      </c>
      <c r="G162" s="23" t="s">
        <v>48</v>
      </c>
      <c r="H162" s="201" t="s">
        <v>24</v>
      </c>
      <c r="I162" s="23" t="s">
        <v>49</v>
      </c>
      <c r="J162" s="23" t="s">
        <v>336</v>
      </c>
      <c r="K162" s="59"/>
      <c r="L162" s="202" t="s">
        <v>377</v>
      </c>
      <c r="M162" s="202" t="s">
        <v>288</v>
      </c>
      <c r="N162" s="24" t="n">
        <v>4</v>
      </c>
      <c r="O162" s="91" t="s">
        <v>28</v>
      </c>
      <c r="P162" s="95" t="n">
        <v>18</v>
      </c>
      <c r="Q162" s="46"/>
      <c r="R162" s="36"/>
    </row>
    <row r="163" customFormat="false" ht="22.5" hidden="false" customHeight="false" outlineLevel="0" collapsed="false">
      <c r="A163" s="162" t="n">
        <v>5</v>
      </c>
      <c r="B163" s="23" t="s">
        <v>349</v>
      </c>
      <c r="C163" s="23" t="s">
        <v>323</v>
      </c>
      <c r="D163" s="23" t="s">
        <v>350</v>
      </c>
      <c r="E163" s="204" t="n">
        <v>36882</v>
      </c>
      <c r="F163" s="201" t="s">
        <v>69</v>
      </c>
      <c r="G163" s="23" t="s">
        <v>48</v>
      </c>
      <c r="H163" s="201" t="s">
        <v>24</v>
      </c>
      <c r="I163" s="23" t="s">
        <v>49</v>
      </c>
      <c r="J163" s="23" t="s">
        <v>336</v>
      </c>
      <c r="K163" s="59"/>
      <c r="L163" s="202" t="n">
        <v>24</v>
      </c>
      <c r="M163" s="202" t="s">
        <v>100</v>
      </c>
      <c r="N163" s="24" t="n">
        <v>5</v>
      </c>
      <c r="O163" s="91" t="s">
        <v>28</v>
      </c>
      <c r="P163" s="95" t="n">
        <v>16</v>
      </c>
      <c r="Q163" s="46"/>
      <c r="R163" s="36"/>
    </row>
    <row r="164" customFormat="false" ht="12.75" hidden="false" customHeight="false" outlineLevel="0" collapsed="false">
      <c r="A164" s="162" t="n">
        <v>6</v>
      </c>
      <c r="B164" s="23" t="s">
        <v>359</v>
      </c>
      <c r="C164" s="23" t="s">
        <v>360</v>
      </c>
      <c r="D164" s="23" t="s">
        <v>334</v>
      </c>
      <c r="E164" s="204" t="n">
        <v>36561</v>
      </c>
      <c r="F164" s="201" t="s">
        <v>69</v>
      </c>
      <c r="G164" s="23" t="s">
        <v>31</v>
      </c>
      <c r="H164" s="201" t="s">
        <v>24</v>
      </c>
      <c r="I164" s="201" t="s">
        <v>242</v>
      </c>
      <c r="J164" s="23" t="s">
        <v>33</v>
      </c>
      <c r="K164" s="59"/>
      <c r="L164" s="202" t="n">
        <v>25</v>
      </c>
      <c r="M164" s="202" t="s">
        <v>134</v>
      </c>
      <c r="N164" s="24" t="n">
        <v>6</v>
      </c>
      <c r="O164" s="91" t="s">
        <v>28</v>
      </c>
      <c r="P164" s="97" t="n">
        <v>14</v>
      </c>
      <c r="Q164" s="46"/>
      <c r="R164" s="36"/>
    </row>
    <row r="165" customFormat="false" ht="12.75" hidden="false" customHeight="false" outlineLevel="0" collapsed="false">
      <c r="A165" s="162" t="n">
        <v>7</v>
      </c>
      <c r="B165" s="23" t="s">
        <v>368</v>
      </c>
      <c r="C165" s="23" t="s">
        <v>369</v>
      </c>
      <c r="D165" s="23" t="s">
        <v>283</v>
      </c>
      <c r="E165" s="204" t="n">
        <v>36603</v>
      </c>
      <c r="F165" s="201" t="s">
        <v>110</v>
      </c>
      <c r="G165" s="23" t="s">
        <v>58</v>
      </c>
      <c r="H165" s="201" t="s">
        <v>24</v>
      </c>
      <c r="I165" s="23" t="s">
        <v>352</v>
      </c>
      <c r="J165" s="23" t="s">
        <v>112</v>
      </c>
      <c r="K165" s="59"/>
      <c r="L165" s="202" t="n">
        <v>24</v>
      </c>
      <c r="M165" s="202" t="s">
        <v>378</v>
      </c>
      <c r="N165" s="24"/>
      <c r="O165" s="91" t="s">
        <v>28</v>
      </c>
      <c r="P165" s="97" t="n">
        <v>12</v>
      </c>
      <c r="Q165" s="46"/>
      <c r="R165" s="36"/>
    </row>
    <row r="166" customFormat="false" ht="14.25" hidden="false" customHeight="true" outlineLevel="0" collapsed="false">
      <c r="A166" s="162" t="n">
        <v>8</v>
      </c>
      <c r="B166" s="23" t="s">
        <v>357</v>
      </c>
      <c r="C166" s="23" t="s">
        <v>314</v>
      </c>
      <c r="D166" s="23" t="s">
        <v>307</v>
      </c>
      <c r="E166" s="204" t="n">
        <v>37046</v>
      </c>
      <c r="F166" s="201" t="s">
        <v>52</v>
      </c>
      <c r="G166" s="23" t="s">
        <v>66</v>
      </c>
      <c r="H166" s="201" t="s">
        <v>24</v>
      </c>
      <c r="I166" s="23" t="s">
        <v>67</v>
      </c>
      <c r="J166" s="23" t="s">
        <v>358</v>
      </c>
      <c r="K166" s="59"/>
      <c r="L166" s="202" t="n">
        <v>22</v>
      </c>
      <c r="M166" s="202" t="s">
        <v>379</v>
      </c>
      <c r="N166" s="24" t="n">
        <v>7</v>
      </c>
      <c r="O166" s="91" t="s">
        <v>28</v>
      </c>
      <c r="P166" s="97" t="n">
        <v>10</v>
      </c>
      <c r="Q166" s="46"/>
      <c r="R166" s="36"/>
    </row>
    <row r="167" customFormat="false" ht="12.75" hidden="false" customHeight="false" outlineLevel="0" collapsed="false">
      <c r="A167" s="162" t="n">
        <v>9</v>
      </c>
      <c r="B167" s="23" t="s">
        <v>337</v>
      </c>
      <c r="C167" s="23" t="s">
        <v>380</v>
      </c>
      <c r="D167" s="23" t="s">
        <v>339</v>
      </c>
      <c r="E167" s="204" t="n">
        <v>36625</v>
      </c>
      <c r="F167" s="201" t="s">
        <v>69</v>
      </c>
      <c r="G167" s="23" t="s">
        <v>23</v>
      </c>
      <c r="H167" s="201" t="s">
        <v>24</v>
      </c>
      <c r="I167" s="201" t="s">
        <v>25</v>
      </c>
      <c r="J167" s="23" t="s">
        <v>26</v>
      </c>
      <c r="K167" s="59"/>
      <c r="L167" s="202" t="s">
        <v>27</v>
      </c>
      <c r="M167" s="202" t="n">
        <v>5</v>
      </c>
      <c r="N167" s="24" t="n">
        <v>8</v>
      </c>
      <c r="O167" s="91" t="s">
        <v>69</v>
      </c>
      <c r="P167" s="97" t="n">
        <v>9</v>
      </c>
      <c r="Q167" s="46"/>
      <c r="R167" s="36"/>
    </row>
    <row r="168" customFormat="false" ht="12.75" hidden="false" customHeight="false" outlineLevel="0" collapsed="false">
      <c r="A168" s="162" t="n">
        <v>10</v>
      </c>
      <c r="B168" s="23" t="s">
        <v>354</v>
      </c>
      <c r="C168" s="23" t="s">
        <v>355</v>
      </c>
      <c r="D168" s="23" t="s">
        <v>341</v>
      </c>
      <c r="E168" s="204" t="n">
        <v>36341</v>
      </c>
      <c r="F168" s="201" t="s">
        <v>69</v>
      </c>
      <c r="G168" s="23" t="s">
        <v>31</v>
      </c>
      <c r="H168" s="201" t="s">
        <v>24</v>
      </c>
      <c r="I168" s="23" t="s">
        <v>242</v>
      </c>
      <c r="J168" s="23" t="s">
        <v>33</v>
      </c>
      <c r="K168" s="59"/>
      <c r="L168" s="202" t="n">
        <v>21</v>
      </c>
      <c r="M168" s="231"/>
      <c r="N168" s="24" t="n">
        <v>9</v>
      </c>
      <c r="O168" s="91" t="s">
        <v>69</v>
      </c>
      <c r="P168" s="97" t="n">
        <v>8</v>
      </c>
      <c r="Q168" s="46"/>
      <c r="R168" s="36"/>
    </row>
    <row r="169" customFormat="false" ht="22.5" hidden="false" customHeight="false" outlineLevel="0" collapsed="false">
      <c r="A169" s="162" t="n">
        <v>11</v>
      </c>
      <c r="B169" s="23" t="s">
        <v>347</v>
      </c>
      <c r="C169" s="23" t="s">
        <v>240</v>
      </c>
      <c r="D169" s="23" t="s">
        <v>294</v>
      </c>
      <c r="E169" s="204" t="n">
        <v>36272</v>
      </c>
      <c r="F169" s="201" t="s">
        <v>22</v>
      </c>
      <c r="G169" s="23" t="s">
        <v>58</v>
      </c>
      <c r="H169" s="201" t="s">
        <v>24</v>
      </c>
      <c r="I169" s="23" t="s">
        <v>59</v>
      </c>
      <c r="J169" s="23" t="s">
        <v>348</v>
      </c>
      <c r="K169" s="59"/>
      <c r="L169" s="202" t="s">
        <v>126</v>
      </c>
      <c r="M169" s="59"/>
      <c r="N169" s="24" t="n">
        <v>10</v>
      </c>
      <c r="O169" s="91" t="s">
        <v>52</v>
      </c>
      <c r="P169" s="97" t="n">
        <v>7</v>
      </c>
      <c r="Q169" s="46"/>
      <c r="R169" s="36"/>
    </row>
    <row r="170" customFormat="false" ht="12.75" hidden="false" customHeight="false" outlineLevel="0" collapsed="false">
      <c r="A170" s="162" t="n">
        <v>12</v>
      </c>
      <c r="B170" s="23" t="s">
        <v>356</v>
      </c>
      <c r="C170" s="23" t="s">
        <v>270</v>
      </c>
      <c r="D170" s="23" t="s">
        <v>267</v>
      </c>
      <c r="E170" s="204" t="n">
        <v>36530</v>
      </c>
      <c r="F170" s="201" t="s">
        <v>69</v>
      </c>
      <c r="G170" s="23" t="s">
        <v>31</v>
      </c>
      <c r="H170" s="201" t="s">
        <v>24</v>
      </c>
      <c r="I170" s="201" t="s">
        <v>242</v>
      </c>
      <c r="J170" s="23" t="s">
        <v>33</v>
      </c>
      <c r="K170" s="59"/>
      <c r="L170" s="202" t="s">
        <v>126</v>
      </c>
      <c r="M170" s="231"/>
      <c r="N170" s="24" t="n">
        <v>10</v>
      </c>
      <c r="O170" s="91" t="s">
        <v>52</v>
      </c>
      <c r="P170" s="95" t="n">
        <v>6</v>
      </c>
      <c r="Q170" s="46"/>
      <c r="R170" s="36"/>
    </row>
    <row r="171" customFormat="false" ht="12.75" hidden="false" customHeight="false" outlineLevel="0" collapsed="false">
      <c r="A171" s="162" t="n">
        <v>13</v>
      </c>
      <c r="B171" s="23" t="s">
        <v>351</v>
      </c>
      <c r="C171" s="23" t="s">
        <v>290</v>
      </c>
      <c r="D171" s="23" t="s">
        <v>334</v>
      </c>
      <c r="E171" s="204" t="n">
        <v>36662</v>
      </c>
      <c r="F171" s="201" t="s">
        <v>110</v>
      </c>
      <c r="G171" s="23" t="s">
        <v>58</v>
      </c>
      <c r="H171" s="201" t="s">
        <v>24</v>
      </c>
      <c r="I171" s="201" t="s">
        <v>352</v>
      </c>
      <c r="J171" s="23" t="s">
        <v>353</v>
      </c>
      <c r="K171" s="59"/>
      <c r="L171" s="202" t="n">
        <v>18</v>
      </c>
      <c r="M171" s="202"/>
      <c r="N171" s="24" t="n">
        <v>12</v>
      </c>
      <c r="O171" s="91"/>
      <c r="P171" s="95" t="n">
        <v>5</v>
      </c>
      <c r="Q171" s="46"/>
      <c r="R171" s="36"/>
    </row>
    <row r="172" customFormat="false" ht="16.5" hidden="false" customHeight="true" outlineLevel="0" collapsed="false">
      <c r="A172" s="162" t="n">
        <v>14</v>
      </c>
      <c r="B172" s="23" t="s">
        <v>364</v>
      </c>
      <c r="C172" s="23" t="s">
        <v>258</v>
      </c>
      <c r="D172" s="23"/>
      <c r="E172" s="204" t="n">
        <v>37475</v>
      </c>
      <c r="F172" s="201" t="s">
        <v>110</v>
      </c>
      <c r="G172" s="23" t="s">
        <v>58</v>
      </c>
      <c r="H172" s="201" t="s">
        <v>24</v>
      </c>
      <c r="I172" s="23" t="s">
        <v>352</v>
      </c>
      <c r="J172" s="23" t="s">
        <v>112</v>
      </c>
      <c r="K172" s="59"/>
      <c r="L172" s="202" t="s">
        <v>304</v>
      </c>
      <c r="M172" s="202"/>
      <c r="N172" s="24" t="n">
        <v>13</v>
      </c>
      <c r="O172" s="91"/>
      <c r="P172" s="100" t="n">
        <v>4</v>
      </c>
      <c r="Q172" s="46"/>
      <c r="R172" s="36"/>
    </row>
    <row r="173" customFormat="false" ht="10.5" hidden="false" customHeight="true" outlineLevel="0" collapsed="false">
      <c r="A173" s="162" t="n">
        <v>15</v>
      </c>
      <c r="B173" s="23" t="s">
        <v>370</v>
      </c>
      <c r="C173" s="23" t="s">
        <v>270</v>
      </c>
      <c r="D173" s="23" t="s">
        <v>371</v>
      </c>
      <c r="E173" s="204" t="n">
        <v>36959</v>
      </c>
      <c r="F173" s="201" t="s">
        <v>69</v>
      </c>
      <c r="G173" s="23" t="s">
        <v>31</v>
      </c>
      <c r="H173" s="201" t="s">
        <v>24</v>
      </c>
      <c r="I173" s="23" t="s">
        <v>242</v>
      </c>
      <c r="J173" s="23" t="s">
        <v>33</v>
      </c>
      <c r="K173" s="59"/>
      <c r="L173" s="202" t="n">
        <v>16</v>
      </c>
      <c r="M173" s="231"/>
      <c r="N173" s="24" t="n">
        <v>14</v>
      </c>
      <c r="O173" s="91"/>
      <c r="P173" s="31" t="n">
        <v>3</v>
      </c>
      <c r="Q173" s="46"/>
      <c r="R173" s="36"/>
    </row>
    <row r="174" customFormat="false" ht="12.75" hidden="false" customHeight="false" outlineLevel="0" collapsed="false">
      <c r="A174" s="162" t="n">
        <v>16</v>
      </c>
      <c r="B174" s="23" t="s">
        <v>361</v>
      </c>
      <c r="C174" s="23" t="s">
        <v>253</v>
      </c>
      <c r="D174" s="23" t="s">
        <v>341</v>
      </c>
      <c r="E174" s="204" t="n">
        <v>36274</v>
      </c>
      <c r="F174" s="201" t="s">
        <v>28</v>
      </c>
      <c r="G174" s="23" t="s">
        <v>58</v>
      </c>
      <c r="H174" s="201" t="s">
        <v>24</v>
      </c>
      <c r="I174" s="23" t="s">
        <v>59</v>
      </c>
      <c r="J174" s="23" t="s">
        <v>60</v>
      </c>
      <c r="K174" s="59"/>
      <c r="L174" s="202" t="n">
        <v>13</v>
      </c>
      <c r="M174" s="202"/>
      <c r="N174" s="24" t="n">
        <v>15</v>
      </c>
      <c r="O174" s="202"/>
      <c r="P174" s="28"/>
      <c r="Q174" s="46"/>
      <c r="R174" s="36"/>
    </row>
    <row r="175" customFormat="false" ht="22.5" hidden="false" customHeight="false" outlineLevel="0" collapsed="false">
      <c r="A175" s="162" t="n">
        <v>17</v>
      </c>
      <c r="B175" s="23" t="s">
        <v>372</v>
      </c>
      <c r="C175" s="23" t="s">
        <v>355</v>
      </c>
      <c r="D175" s="23" t="s">
        <v>381</v>
      </c>
      <c r="E175" s="204" t="n">
        <v>36742</v>
      </c>
      <c r="F175" s="201" t="s">
        <v>110</v>
      </c>
      <c r="G175" s="23" t="s">
        <v>48</v>
      </c>
      <c r="H175" s="201" t="s">
        <v>24</v>
      </c>
      <c r="I175" s="23" t="s">
        <v>49</v>
      </c>
      <c r="J175" s="23" t="s">
        <v>336</v>
      </c>
      <c r="K175" s="59"/>
      <c r="L175" s="202" t="s">
        <v>382</v>
      </c>
      <c r="M175" s="202"/>
      <c r="N175" s="24" t="n">
        <v>16</v>
      </c>
      <c r="O175" s="16"/>
      <c r="P175" s="28"/>
      <c r="Q175" s="46"/>
      <c r="R175" s="36"/>
    </row>
    <row r="176" customFormat="false" ht="22.5" hidden="false" customHeight="false" outlineLevel="0" collapsed="false">
      <c r="A176" s="162" t="n">
        <v>18</v>
      </c>
      <c r="B176" s="23" t="s">
        <v>372</v>
      </c>
      <c r="C176" s="23" t="s">
        <v>278</v>
      </c>
      <c r="D176" s="23" t="s">
        <v>381</v>
      </c>
      <c r="E176" s="204" t="n">
        <v>36742</v>
      </c>
      <c r="F176" s="201" t="s">
        <v>110</v>
      </c>
      <c r="G176" s="23" t="s">
        <v>48</v>
      </c>
      <c r="H176" s="201" t="s">
        <v>24</v>
      </c>
      <c r="I176" s="23" t="s">
        <v>49</v>
      </c>
      <c r="J176" s="23" t="s">
        <v>336</v>
      </c>
      <c r="K176" s="59"/>
      <c r="L176" s="202" t="s">
        <v>382</v>
      </c>
      <c r="M176" s="202"/>
      <c r="N176" s="24" t="n">
        <v>16</v>
      </c>
      <c r="O176" s="16"/>
      <c r="P176" s="28"/>
      <c r="Q176" s="46"/>
      <c r="R176" s="36"/>
    </row>
    <row r="177" customFormat="false" ht="12.75" hidden="false" customHeight="false" outlineLevel="0" collapsed="false">
      <c r="A177" s="162" t="n">
        <v>19</v>
      </c>
      <c r="B177" s="23" t="s">
        <v>362</v>
      </c>
      <c r="C177" s="23" t="s">
        <v>253</v>
      </c>
      <c r="D177" s="23" t="s">
        <v>363</v>
      </c>
      <c r="E177" s="204" t="n">
        <v>36454</v>
      </c>
      <c r="F177" s="201" t="s">
        <v>69</v>
      </c>
      <c r="G177" s="23" t="s">
        <v>31</v>
      </c>
      <c r="H177" s="201" t="s">
        <v>24</v>
      </c>
      <c r="I177" s="23" t="s">
        <v>242</v>
      </c>
      <c r="J177" s="23" t="s">
        <v>33</v>
      </c>
      <c r="K177" s="59"/>
      <c r="L177" s="202" t="s">
        <v>382</v>
      </c>
      <c r="M177" s="202"/>
      <c r="N177" s="24" t="n">
        <v>16</v>
      </c>
      <c r="O177" s="202"/>
      <c r="P177" s="28"/>
      <c r="Q177" s="46"/>
      <c r="R177" s="36"/>
    </row>
    <row r="178" customFormat="false" ht="22.5" hidden="false" customHeight="false" outlineLevel="0" collapsed="false">
      <c r="A178" s="162" t="n">
        <v>20</v>
      </c>
      <c r="B178" s="23" t="s">
        <v>365</v>
      </c>
      <c r="C178" s="23" t="s">
        <v>366</v>
      </c>
      <c r="D178" s="23" t="s">
        <v>334</v>
      </c>
      <c r="E178" s="204" t="n">
        <v>36734</v>
      </c>
      <c r="F178" s="201" t="s">
        <v>110</v>
      </c>
      <c r="G178" s="23" t="s">
        <v>58</v>
      </c>
      <c r="H178" s="201" t="s">
        <v>24</v>
      </c>
      <c r="I178" s="23" t="s">
        <v>271</v>
      </c>
      <c r="J178" s="23" t="s">
        <v>367</v>
      </c>
      <c r="K178" s="59"/>
      <c r="L178" s="202" t="s">
        <v>382</v>
      </c>
      <c r="M178" s="202"/>
      <c r="N178" s="24" t="n">
        <v>16</v>
      </c>
      <c r="O178" s="16"/>
      <c r="P178" s="28"/>
      <c r="Q178" s="46"/>
      <c r="R178" s="36"/>
    </row>
    <row r="179" customFormat="false" ht="12.75" hidden="false" customHeight="false" outlineLevel="0" collapsed="false">
      <c r="A179" s="162" t="n">
        <v>21</v>
      </c>
      <c r="B179" s="23" t="s">
        <v>344</v>
      </c>
      <c r="C179" s="23" t="s">
        <v>345</v>
      </c>
      <c r="D179" s="23" t="s">
        <v>307</v>
      </c>
      <c r="E179" s="204" t="n">
        <v>36317</v>
      </c>
      <c r="F179" s="201" t="s">
        <v>52</v>
      </c>
      <c r="G179" s="23" t="s">
        <v>58</v>
      </c>
      <c r="H179" s="201" t="s">
        <v>24</v>
      </c>
      <c r="I179" s="23" t="s">
        <v>59</v>
      </c>
      <c r="J179" s="23" t="s">
        <v>60</v>
      </c>
      <c r="K179" s="59"/>
      <c r="L179" s="202" t="s">
        <v>382</v>
      </c>
      <c r="M179" s="231"/>
      <c r="N179" s="24" t="n">
        <v>16</v>
      </c>
      <c r="O179" s="202"/>
      <c r="P179" s="28"/>
      <c r="Q179" s="46"/>
      <c r="R179" s="36"/>
    </row>
    <row r="180" customFormat="false" ht="12.75" hidden="false" customHeight="false" outlineLevel="0" collapsed="false">
      <c r="A180" s="217"/>
      <c r="B180" s="122"/>
      <c r="C180" s="122"/>
      <c r="D180" s="122"/>
      <c r="E180" s="211"/>
      <c r="F180" s="212"/>
      <c r="G180" s="122"/>
      <c r="H180" s="212"/>
      <c r="I180" s="122"/>
      <c r="J180" s="122"/>
      <c r="K180" s="122"/>
      <c r="L180" s="122"/>
      <c r="M180" s="122"/>
      <c r="N180" s="122"/>
      <c r="O180" s="122"/>
      <c r="P180" s="107"/>
      <c r="Q180" s="122"/>
      <c r="R180" s="122"/>
    </row>
    <row r="181" customFormat="false" ht="12.75" hidden="false" customHeight="false" outlineLevel="0" collapsed="false">
      <c r="A181" s="217"/>
      <c r="B181" s="33"/>
      <c r="C181" s="37"/>
      <c r="K181" s="122"/>
      <c r="L181" s="122"/>
      <c r="M181" s="122"/>
      <c r="N181" s="122"/>
      <c r="O181" s="122"/>
      <c r="P181" s="122"/>
      <c r="Q181" s="122"/>
      <c r="R181" s="122"/>
    </row>
    <row r="182" customFormat="false" ht="12.75" hidden="false" customHeight="false" outlineLevel="0" collapsed="false">
      <c r="A182" s="217"/>
      <c r="B182" s="33"/>
      <c r="C182" s="37"/>
      <c r="D182" s="37" t="s">
        <v>86</v>
      </c>
      <c r="E182" s="37"/>
      <c r="F182" s="37"/>
      <c r="G182" s="39"/>
      <c r="H182" s="40"/>
      <c r="I182" s="40" t="s">
        <v>87</v>
      </c>
      <c r="J182" s="122"/>
      <c r="K182" s="122"/>
      <c r="L182" s="122"/>
      <c r="M182" s="122"/>
      <c r="N182" s="122"/>
      <c r="O182" s="122"/>
      <c r="P182" s="122"/>
      <c r="Q182" s="122"/>
      <c r="R182" s="122"/>
    </row>
    <row r="183" customFormat="false" ht="12.75" hidden="false" customHeight="false" outlineLevel="0" collapsed="false">
      <c r="A183" s="219"/>
      <c r="B183" s="33"/>
      <c r="C183" s="40"/>
      <c r="D183" s="37"/>
      <c r="E183" s="37"/>
      <c r="F183" s="37"/>
      <c r="G183" s="39"/>
      <c r="H183" s="40"/>
      <c r="I183" s="40"/>
      <c r="J183" s="122"/>
      <c r="K183" s="122"/>
      <c r="L183" s="122"/>
      <c r="M183" s="122"/>
      <c r="N183" s="122"/>
      <c r="O183" s="122"/>
      <c r="P183" s="122"/>
      <c r="Q183" s="122"/>
      <c r="R183" s="122"/>
    </row>
    <row r="184" customFormat="false" ht="12.75" hidden="false" customHeight="false" outlineLevel="0" collapsed="false">
      <c r="A184" s="217"/>
      <c r="B184" s="122"/>
      <c r="C184" s="37"/>
      <c r="D184" s="37"/>
      <c r="E184" s="37"/>
      <c r="F184" s="37"/>
      <c r="G184" s="39"/>
      <c r="H184" s="40"/>
      <c r="I184" s="40"/>
      <c r="J184" s="122"/>
      <c r="K184" s="122"/>
      <c r="L184" s="122"/>
      <c r="M184" s="122"/>
      <c r="N184" s="122"/>
      <c r="O184" s="122"/>
      <c r="P184" s="122"/>
      <c r="Q184" s="122"/>
      <c r="R184" s="122"/>
    </row>
    <row r="185" customFormat="false" ht="12.75" hidden="false" customHeight="false" outlineLevel="0" collapsed="false">
      <c r="A185" s="217"/>
      <c r="B185" s="122"/>
      <c r="C185" s="37"/>
      <c r="D185" s="37" t="s">
        <v>88</v>
      </c>
      <c r="E185" s="37"/>
      <c r="F185" s="37"/>
      <c r="G185" s="39"/>
      <c r="H185" s="40"/>
      <c r="I185" s="40" t="s">
        <v>85</v>
      </c>
      <c r="J185" s="122"/>
      <c r="K185" s="122"/>
      <c r="L185" s="122"/>
      <c r="M185" s="122"/>
      <c r="N185" s="122"/>
      <c r="O185" s="122"/>
      <c r="P185" s="122"/>
      <c r="Q185" s="122"/>
      <c r="R185" s="122"/>
    </row>
  </sheetData>
  <mergeCells count="99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P5"/>
    <mergeCell ref="Q5:Q6"/>
    <mergeCell ref="R5:R6"/>
    <mergeCell ref="S5:S6"/>
    <mergeCell ref="E35:G35"/>
    <mergeCell ref="A38:R38"/>
    <mergeCell ref="A39:R39"/>
    <mergeCell ref="A40:D40"/>
    <mergeCell ref="G40:I40"/>
    <mergeCell ref="J40:Q40"/>
    <mergeCell ref="A41:R41"/>
    <mergeCell ref="A42:A43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E70:G70"/>
    <mergeCell ref="E71:G71"/>
    <mergeCell ref="A80:D80"/>
    <mergeCell ref="G80:I80"/>
    <mergeCell ref="J80:Q80"/>
    <mergeCell ref="A84:R84"/>
    <mergeCell ref="A85:R85"/>
    <mergeCell ref="A86:D86"/>
    <mergeCell ref="G86:I86"/>
    <mergeCell ref="J86:Q86"/>
    <mergeCell ref="A87:N87"/>
    <mergeCell ref="A88:A89"/>
    <mergeCell ref="B88:D89"/>
    <mergeCell ref="E88:E89"/>
    <mergeCell ref="F88:F89"/>
    <mergeCell ref="G88:G89"/>
    <mergeCell ref="H88:H89"/>
    <mergeCell ref="I88:I89"/>
    <mergeCell ref="J88:J89"/>
    <mergeCell ref="K88:P88"/>
    <mergeCell ref="Q88:Q89"/>
    <mergeCell ref="R88:R89"/>
    <mergeCell ref="S88:S89"/>
    <mergeCell ref="E112:G112"/>
    <mergeCell ref="E113:G113"/>
    <mergeCell ref="A116:R116"/>
    <mergeCell ref="A117:R117"/>
    <mergeCell ref="A118:D118"/>
    <mergeCell ref="G118:I118"/>
    <mergeCell ref="J118:Q118"/>
    <mergeCell ref="E119:G119"/>
    <mergeCell ref="E120:G120"/>
    <mergeCell ref="I132:K132"/>
    <mergeCell ref="I134:K134"/>
    <mergeCell ref="A153:R153"/>
    <mergeCell ref="A154:R154"/>
    <mergeCell ref="A155:D155"/>
    <mergeCell ref="G155:I155"/>
    <mergeCell ref="J155:Q155"/>
    <mergeCell ref="A156:R156"/>
    <mergeCell ref="A157:A158"/>
    <mergeCell ref="B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D182:F182"/>
    <mergeCell ref="D183:F183"/>
    <mergeCell ref="D184:F184"/>
    <mergeCell ref="D185:F1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3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2"/>
    </row>
    <row r="5" customFormat="false" ht="13.5" hidden="false" customHeight="true" outlineLevel="0" collapsed="false">
      <c r="A5" s="233" t="s">
        <v>6</v>
      </c>
      <c r="B5" s="233" t="s">
        <v>7</v>
      </c>
      <c r="C5" s="233"/>
      <c r="D5" s="233"/>
      <c r="E5" s="233" t="s">
        <v>8</v>
      </c>
      <c r="F5" s="233" t="s">
        <v>9</v>
      </c>
      <c r="G5" s="233" t="s">
        <v>10</v>
      </c>
      <c r="H5" s="233" t="s">
        <v>11</v>
      </c>
      <c r="I5" s="233" t="s">
        <v>12</v>
      </c>
      <c r="J5" s="234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</row>
    <row r="6" customFormat="false" ht="33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4"/>
      <c r="K6" s="83"/>
      <c r="L6" s="84"/>
      <c r="M6" s="83"/>
      <c r="N6" s="84"/>
      <c r="O6" s="83"/>
      <c r="P6" s="83"/>
      <c r="Q6" s="84"/>
      <c r="R6" s="84"/>
      <c r="S6" s="84"/>
    </row>
    <row r="7" customFormat="false" ht="13.5" hidden="true" customHeight="true" outlineLevel="0" collapsed="false">
      <c r="A7" s="21"/>
      <c r="B7" s="85" t="s">
        <v>384</v>
      </c>
      <c r="C7" s="86"/>
      <c r="D7" s="87"/>
      <c r="E7" s="235" t="n">
        <v>35238</v>
      </c>
      <c r="F7" s="21" t="s">
        <v>28</v>
      </c>
      <c r="G7" s="22" t="s">
        <v>160</v>
      </c>
      <c r="H7" s="21" t="s">
        <v>24</v>
      </c>
      <c r="I7" s="23" t="s">
        <v>385</v>
      </c>
      <c r="J7" s="89" t="s">
        <v>386</v>
      </c>
      <c r="K7" s="90" t="n">
        <v>22</v>
      </c>
      <c r="L7" s="91" t="n">
        <v>3</v>
      </c>
      <c r="M7" s="90" t="s">
        <v>387</v>
      </c>
      <c r="N7" s="91" t="n">
        <v>1</v>
      </c>
      <c r="O7" s="92" t="n">
        <f aca="false">SQRT(L7*N7)</f>
        <v>1.73205080756888</v>
      </c>
      <c r="P7" s="98"/>
      <c r="Q7" s="236"/>
      <c r="R7" s="91"/>
      <c r="S7" s="237"/>
    </row>
    <row r="8" customFormat="false" ht="13.5" hidden="true" customHeight="true" outlineLevel="0" collapsed="false">
      <c r="A8" s="21"/>
      <c r="B8" s="85" t="s">
        <v>388</v>
      </c>
      <c r="C8" s="86"/>
      <c r="D8" s="87"/>
      <c r="E8" s="235" t="n">
        <v>35017</v>
      </c>
      <c r="F8" s="21" t="s">
        <v>110</v>
      </c>
      <c r="G8" s="22" t="s">
        <v>389</v>
      </c>
      <c r="H8" s="21" t="s">
        <v>24</v>
      </c>
      <c r="I8" s="23" t="s">
        <v>390</v>
      </c>
      <c r="J8" s="89" t="s">
        <v>391</v>
      </c>
      <c r="K8" s="90" t="s">
        <v>392</v>
      </c>
      <c r="L8" s="91" t="n">
        <v>2</v>
      </c>
      <c r="M8" s="90" t="s">
        <v>375</v>
      </c>
      <c r="N8" s="91" t="n">
        <v>3</v>
      </c>
      <c r="O8" s="92" t="n">
        <f aca="false">SQRT(L8*N8)</f>
        <v>2.44948974278318</v>
      </c>
      <c r="P8" s="98"/>
      <c r="Q8" s="236"/>
      <c r="R8" s="91"/>
      <c r="S8" s="94"/>
    </row>
    <row r="9" customFormat="false" ht="13.5" hidden="true" customHeight="true" outlineLevel="0" collapsed="false">
      <c r="A9" s="21" t="n">
        <v>3</v>
      </c>
      <c r="B9" s="170"/>
      <c r="C9" s="170"/>
      <c r="D9" s="170"/>
      <c r="E9" s="170"/>
      <c r="F9" s="170"/>
      <c r="G9" s="170"/>
      <c r="H9" s="170"/>
      <c r="I9" s="170"/>
      <c r="J9" s="170"/>
      <c r="K9" s="90" t="s">
        <v>243</v>
      </c>
      <c r="L9" s="91" t="n">
        <v>4</v>
      </c>
      <c r="M9" s="90" t="n">
        <v>21</v>
      </c>
      <c r="N9" s="91" t="n">
        <v>2</v>
      </c>
      <c r="O9" s="92" t="n">
        <f aca="false">SQRT(L9*N9)</f>
        <v>2.82842712474619</v>
      </c>
      <c r="P9" s="98"/>
      <c r="Q9" s="236"/>
      <c r="R9" s="238"/>
      <c r="S9" s="95"/>
    </row>
    <row r="10" customFormat="false" ht="13.5" hidden="true" customHeight="true" outlineLevel="0" collapsed="false">
      <c r="A10" s="21"/>
      <c r="B10" s="85" t="s">
        <v>393</v>
      </c>
      <c r="C10" s="86"/>
      <c r="D10" s="87"/>
      <c r="E10" s="235" t="n">
        <v>34795</v>
      </c>
      <c r="F10" s="21" t="s">
        <v>28</v>
      </c>
      <c r="G10" s="22" t="s">
        <v>66</v>
      </c>
      <c r="H10" s="21" t="s">
        <v>24</v>
      </c>
      <c r="I10" s="23" t="s">
        <v>394</v>
      </c>
      <c r="J10" s="89" t="s">
        <v>137</v>
      </c>
      <c r="K10" s="90" t="s">
        <v>375</v>
      </c>
      <c r="L10" s="91" t="n">
        <v>7</v>
      </c>
      <c r="M10" s="90" t="s">
        <v>126</v>
      </c>
      <c r="N10" s="91" t="n">
        <v>4</v>
      </c>
      <c r="O10" s="92" t="n">
        <f aca="false">SQRT(L10*N10)</f>
        <v>5.29150262212918</v>
      </c>
      <c r="P10" s="98"/>
      <c r="Q10" s="236"/>
      <c r="R10" s="238"/>
      <c r="S10" s="95"/>
    </row>
    <row r="11" customFormat="false" ht="13.5" hidden="true" customHeight="true" outlineLevel="0" collapsed="false">
      <c r="A11" s="21" t="n">
        <v>5</v>
      </c>
      <c r="B11" s="85" t="s">
        <v>395</v>
      </c>
      <c r="C11" s="86"/>
      <c r="D11" s="87"/>
      <c r="E11" s="235" t="n">
        <v>34823</v>
      </c>
      <c r="F11" s="21" t="s">
        <v>396</v>
      </c>
      <c r="G11" s="22" t="s">
        <v>74</v>
      </c>
      <c r="H11" s="21" t="s">
        <v>24</v>
      </c>
      <c r="I11" s="23" t="s">
        <v>397</v>
      </c>
      <c r="J11" s="89" t="s">
        <v>398</v>
      </c>
      <c r="K11" s="90" t="s">
        <v>268</v>
      </c>
      <c r="L11" s="91" t="n">
        <v>9</v>
      </c>
      <c r="M11" s="90" t="s">
        <v>126</v>
      </c>
      <c r="N11" s="91" t="n">
        <v>4</v>
      </c>
      <c r="O11" s="92" t="n">
        <f aca="false">SQRT(L11*N11)</f>
        <v>6</v>
      </c>
      <c r="P11" s="98"/>
      <c r="Q11" s="236"/>
      <c r="R11" s="238"/>
      <c r="S11" s="97"/>
    </row>
    <row r="12" customFormat="false" ht="24.75" hidden="true" customHeight="true" outlineLevel="0" collapsed="false">
      <c r="A12" s="21"/>
      <c r="B12" s="85" t="s">
        <v>399</v>
      </c>
      <c r="C12" s="86"/>
      <c r="D12" s="87"/>
      <c r="E12" s="235" t="n">
        <v>35103</v>
      </c>
      <c r="F12" s="21" t="s">
        <v>400</v>
      </c>
      <c r="G12" s="22" t="s">
        <v>31</v>
      </c>
      <c r="H12" s="21" t="s">
        <v>24</v>
      </c>
      <c r="I12" s="23" t="s">
        <v>32</v>
      </c>
      <c r="J12" s="89" t="s">
        <v>33</v>
      </c>
      <c r="K12" s="90" t="n">
        <v>19</v>
      </c>
      <c r="L12" s="91" t="n">
        <v>8</v>
      </c>
      <c r="M12" s="90" t="s">
        <v>268</v>
      </c>
      <c r="N12" s="91" t="n">
        <v>7</v>
      </c>
      <c r="O12" s="92" t="n">
        <f aca="false">SQRT(L12*N12)</f>
        <v>7.48331477354788</v>
      </c>
      <c r="P12" s="98"/>
      <c r="Q12" s="236"/>
      <c r="R12" s="238"/>
      <c r="S12" s="97"/>
    </row>
    <row r="13" customFormat="false" ht="13.5" hidden="true" customHeight="true" outlineLevel="0" collapsed="false">
      <c r="A13" s="21"/>
      <c r="B13" s="85" t="s">
        <v>401</v>
      </c>
      <c r="C13" s="86"/>
      <c r="D13" s="87"/>
      <c r="E13" s="235" t="n">
        <v>35110</v>
      </c>
      <c r="F13" s="21" t="s">
        <v>396</v>
      </c>
      <c r="G13" s="22" t="s">
        <v>74</v>
      </c>
      <c r="H13" s="21" t="s">
        <v>24</v>
      </c>
      <c r="I13" s="23" t="s">
        <v>397</v>
      </c>
      <c r="J13" s="89" t="s">
        <v>398</v>
      </c>
      <c r="K13" s="90" t="s">
        <v>173</v>
      </c>
      <c r="L13" s="91" t="n">
        <v>13</v>
      </c>
      <c r="M13" s="90" t="s">
        <v>100</v>
      </c>
      <c r="N13" s="91" t="n">
        <v>6</v>
      </c>
      <c r="O13" s="92" t="n">
        <f aca="false">SQRT(L13*N13)</f>
        <v>8.83176086632785</v>
      </c>
      <c r="P13" s="98"/>
      <c r="Q13" s="28"/>
      <c r="R13" s="238"/>
      <c r="S13" s="97"/>
    </row>
    <row r="14" customFormat="false" ht="13.5" hidden="true" customHeight="true" outlineLevel="0" collapsed="false">
      <c r="A14" s="21"/>
      <c r="B14" s="85" t="s">
        <v>402</v>
      </c>
      <c r="C14" s="86"/>
      <c r="D14" s="87"/>
      <c r="E14" s="235" t="n">
        <v>35266</v>
      </c>
      <c r="F14" s="21" t="s">
        <v>400</v>
      </c>
      <c r="G14" s="22" t="s">
        <v>31</v>
      </c>
      <c r="H14" s="21" t="s">
        <v>24</v>
      </c>
      <c r="I14" s="23" t="s">
        <v>32</v>
      </c>
      <c r="J14" s="89" t="s">
        <v>33</v>
      </c>
      <c r="K14" s="90" t="n">
        <v>12</v>
      </c>
      <c r="L14" s="91" t="n">
        <v>10</v>
      </c>
      <c r="M14" s="90" t="s">
        <v>403</v>
      </c>
      <c r="N14" s="91" t="n">
        <v>8</v>
      </c>
      <c r="O14" s="92" t="n">
        <f aca="false">SQRT(L14*N14)</f>
        <v>8.94427190999916</v>
      </c>
      <c r="P14" s="98"/>
      <c r="Q14" s="28"/>
      <c r="R14" s="238"/>
      <c r="S14" s="97"/>
    </row>
    <row r="15" customFormat="false" ht="13.5" hidden="true" customHeight="true" outlineLevel="0" collapsed="false">
      <c r="A15" s="21" t="n">
        <v>9</v>
      </c>
      <c r="B15" s="85" t="s">
        <v>404</v>
      </c>
      <c r="C15" s="86"/>
      <c r="D15" s="87"/>
      <c r="E15" s="235" t="n">
        <v>34768</v>
      </c>
      <c r="F15" s="21" t="s">
        <v>110</v>
      </c>
      <c r="G15" s="22" t="s">
        <v>405</v>
      </c>
      <c r="H15" s="21" t="s">
        <v>24</v>
      </c>
      <c r="I15" s="23" t="s">
        <v>406</v>
      </c>
      <c r="J15" s="89" t="s">
        <v>407</v>
      </c>
      <c r="K15" s="90" t="s">
        <v>387</v>
      </c>
      <c r="L15" s="91" t="n">
        <v>5</v>
      </c>
      <c r="M15" s="90" t="n">
        <v>6</v>
      </c>
      <c r="N15" s="91" t="n">
        <v>18</v>
      </c>
      <c r="O15" s="92" t="n">
        <f aca="false">SQRT(L15*N15)</f>
        <v>9.48683298050514</v>
      </c>
      <c r="P15" s="98"/>
      <c r="Q15" s="28"/>
      <c r="R15" s="238"/>
      <c r="S15" s="97"/>
    </row>
    <row r="16" customFormat="false" ht="13.5" hidden="true" customHeight="true" outlineLevel="0" collapsed="false">
      <c r="A16" s="21" t="n">
        <v>10</v>
      </c>
      <c r="B16" s="22" t="s">
        <v>408</v>
      </c>
      <c r="C16" s="22"/>
      <c r="D16" s="22"/>
      <c r="E16" s="235" t="n">
        <v>34848</v>
      </c>
      <c r="F16" s="21" t="s">
        <v>396</v>
      </c>
      <c r="G16" s="22" t="s">
        <v>74</v>
      </c>
      <c r="H16" s="21" t="s">
        <v>24</v>
      </c>
      <c r="I16" s="23" t="s">
        <v>397</v>
      </c>
      <c r="J16" s="89" t="s">
        <v>398</v>
      </c>
      <c r="K16" s="90" t="s">
        <v>409</v>
      </c>
      <c r="L16" s="91" t="n">
        <v>14</v>
      </c>
      <c r="M16" s="90" t="s">
        <v>403</v>
      </c>
      <c r="N16" s="91" t="n">
        <v>8</v>
      </c>
      <c r="O16" s="92" t="n">
        <f aca="false">SQRT(L16*N16)</f>
        <v>10.5830052442584</v>
      </c>
      <c r="P16" s="98"/>
      <c r="Q16" s="28"/>
      <c r="R16" s="238"/>
      <c r="S16" s="95"/>
    </row>
    <row r="17" customFormat="false" ht="13.5" hidden="true" customHeight="true" outlineLevel="0" collapsed="false">
      <c r="A17" s="21" t="n">
        <v>11</v>
      </c>
      <c r="B17" s="85" t="s">
        <v>410</v>
      </c>
      <c r="C17" s="86"/>
      <c r="D17" s="87"/>
      <c r="E17" s="235" t="n">
        <v>35006</v>
      </c>
      <c r="F17" s="21" t="s">
        <v>110</v>
      </c>
      <c r="G17" s="22" t="s">
        <v>411</v>
      </c>
      <c r="H17" s="21" t="s">
        <v>24</v>
      </c>
      <c r="I17" s="22" t="s">
        <v>411</v>
      </c>
      <c r="J17" s="89" t="s">
        <v>412</v>
      </c>
      <c r="K17" s="90" t="n">
        <v>12</v>
      </c>
      <c r="L17" s="91" t="n">
        <v>10</v>
      </c>
      <c r="M17" s="90" t="n">
        <v>12</v>
      </c>
      <c r="N17" s="91" t="n">
        <v>12</v>
      </c>
      <c r="O17" s="92" t="n">
        <f aca="false">SQRT(L17*N17)</f>
        <v>10.9544511501033</v>
      </c>
      <c r="P17" s="98"/>
      <c r="Q17" s="28"/>
      <c r="R17" s="28"/>
      <c r="S17" s="28"/>
    </row>
    <row r="18" customFormat="false" ht="13.5" hidden="true" customHeight="true" outlineLevel="0" collapsed="false">
      <c r="A18" s="21" t="n">
        <v>12</v>
      </c>
      <c r="B18" s="85" t="s">
        <v>413</v>
      </c>
      <c r="C18" s="86"/>
      <c r="D18" s="87"/>
      <c r="E18" s="235" t="n">
        <v>34771</v>
      </c>
      <c r="F18" s="21" t="s">
        <v>22</v>
      </c>
      <c r="G18" s="22" t="s">
        <v>411</v>
      </c>
      <c r="H18" s="21" t="s">
        <v>24</v>
      </c>
      <c r="I18" s="23" t="s">
        <v>414</v>
      </c>
      <c r="J18" s="89" t="s">
        <v>415</v>
      </c>
      <c r="K18" s="90" t="n">
        <v>11.2</v>
      </c>
      <c r="L18" s="91" t="n">
        <v>15</v>
      </c>
      <c r="M18" s="90" t="s">
        <v>403</v>
      </c>
      <c r="N18" s="91" t="n">
        <v>8</v>
      </c>
      <c r="O18" s="92" t="n">
        <f aca="false">SQRT(L18*N18)</f>
        <v>10.9544511501033</v>
      </c>
      <c r="P18" s="98"/>
      <c r="Q18" s="28"/>
      <c r="R18" s="28"/>
      <c r="S18" s="28"/>
    </row>
    <row r="19" customFormat="false" ht="24" hidden="true" customHeight="true" outlineLevel="0" collapsed="false">
      <c r="A19" s="21" t="n">
        <v>13</v>
      </c>
      <c r="B19" s="22" t="s">
        <v>416</v>
      </c>
      <c r="C19" s="22"/>
      <c r="D19" s="85"/>
      <c r="E19" s="235" t="n">
        <v>34847</v>
      </c>
      <c r="F19" s="21" t="s">
        <v>28</v>
      </c>
      <c r="G19" s="22" t="s">
        <v>160</v>
      </c>
      <c r="H19" s="21" t="s">
        <v>24</v>
      </c>
      <c r="I19" s="23" t="s">
        <v>417</v>
      </c>
      <c r="J19" s="89" t="s">
        <v>312</v>
      </c>
      <c r="K19" s="90" t="n">
        <v>12</v>
      </c>
      <c r="L19" s="91" t="n">
        <v>10</v>
      </c>
      <c r="M19" s="90" t="s">
        <v>149</v>
      </c>
      <c r="N19" s="91" t="n">
        <v>14</v>
      </c>
      <c r="O19" s="92" t="n">
        <f aca="false">SQRT(L19*N19)</f>
        <v>11.8321595661992</v>
      </c>
      <c r="P19" s="98"/>
      <c r="Q19" s="28"/>
      <c r="R19" s="28"/>
      <c r="S19" s="28"/>
    </row>
    <row r="20" customFormat="false" ht="23.25" hidden="true" customHeight="true" outlineLevel="0" collapsed="false">
      <c r="A20" s="21" t="n">
        <v>14</v>
      </c>
      <c r="B20" s="85" t="s">
        <v>418</v>
      </c>
      <c r="C20" s="86"/>
      <c r="D20" s="87"/>
      <c r="E20" s="235" t="n">
        <v>34729</v>
      </c>
      <c r="F20" s="21" t="s">
        <v>28</v>
      </c>
      <c r="G20" s="22" t="s">
        <v>155</v>
      </c>
      <c r="H20" s="21" t="s">
        <v>24</v>
      </c>
      <c r="I20" s="23" t="s">
        <v>59</v>
      </c>
      <c r="J20" s="89" t="s">
        <v>419</v>
      </c>
      <c r="K20" s="90" t="n">
        <v>11.2</v>
      </c>
      <c r="L20" s="91" t="n">
        <v>15</v>
      </c>
      <c r="M20" s="90" t="n">
        <v>11</v>
      </c>
      <c r="N20" s="91" t="n">
        <v>13</v>
      </c>
      <c r="O20" s="92" t="n">
        <f aca="false">SQRT(L20*N20)</f>
        <v>13.9642400437689</v>
      </c>
      <c r="P20" s="98"/>
      <c r="Q20" s="28"/>
      <c r="R20" s="28"/>
      <c r="S20" s="28"/>
    </row>
    <row r="21" customFormat="false" ht="13.5" hidden="true" customHeight="true" outlineLevel="0" collapsed="false">
      <c r="A21" s="21" t="n">
        <v>15</v>
      </c>
      <c r="B21" s="85" t="s">
        <v>420</v>
      </c>
      <c r="C21" s="86"/>
      <c r="D21" s="87"/>
      <c r="E21" s="235" t="n">
        <v>35312</v>
      </c>
      <c r="F21" s="21" t="s">
        <v>22</v>
      </c>
      <c r="G21" s="22" t="s">
        <v>421</v>
      </c>
      <c r="H21" s="21" t="s">
        <v>24</v>
      </c>
      <c r="I21" s="23" t="s">
        <v>422</v>
      </c>
      <c r="J21" s="89" t="s">
        <v>423</v>
      </c>
      <c r="K21" s="90" t="s">
        <v>424</v>
      </c>
      <c r="L21" s="91" t="n">
        <v>18</v>
      </c>
      <c r="M21" s="90" t="s">
        <v>166</v>
      </c>
      <c r="N21" s="91" t="n">
        <v>11</v>
      </c>
      <c r="O21" s="92" t="n">
        <f aca="false">SQRT(L21*N21)</f>
        <v>14.0712472794703</v>
      </c>
      <c r="P21" s="98"/>
      <c r="Q21" s="28"/>
      <c r="R21" s="28"/>
      <c r="S21" s="28"/>
    </row>
    <row r="22" customFormat="false" ht="13.5" hidden="true" customHeight="true" outlineLevel="0" collapsed="false">
      <c r="A22" s="21"/>
      <c r="B22" s="85" t="s">
        <v>425</v>
      </c>
      <c r="C22" s="86"/>
      <c r="D22" s="87"/>
      <c r="E22" s="235" t="n">
        <v>34866</v>
      </c>
      <c r="F22" s="21" t="s">
        <v>110</v>
      </c>
      <c r="G22" s="22" t="s">
        <v>320</v>
      </c>
      <c r="H22" s="21" t="s">
        <v>24</v>
      </c>
      <c r="I22" s="23" t="s">
        <v>426</v>
      </c>
      <c r="J22" s="89" t="s">
        <v>427</v>
      </c>
      <c r="K22" s="90" t="n">
        <v>11.2</v>
      </c>
      <c r="L22" s="91" t="n">
        <v>15</v>
      </c>
      <c r="M22" s="90" t="s">
        <v>177</v>
      </c>
      <c r="N22" s="91" t="n">
        <v>15</v>
      </c>
      <c r="O22" s="92" t="n">
        <f aca="false">SQRT(L22*N22)</f>
        <v>15</v>
      </c>
      <c r="P22" s="98"/>
      <c r="Q22" s="28"/>
      <c r="R22" s="28"/>
      <c r="S22" s="28"/>
    </row>
    <row r="23" customFormat="false" ht="13.5" hidden="true" customHeight="true" outlineLevel="0" collapsed="false">
      <c r="A23" s="21" t="n">
        <v>17</v>
      </c>
      <c r="B23" s="239" t="s">
        <v>428</v>
      </c>
      <c r="C23" s="240"/>
      <c r="D23" s="241"/>
      <c r="E23" s="242" t="n">
        <v>34837</v>
      </c>
      <c r="F23" s="243" t="s">
        <v>110</v>
      </c>
      <c r="G23" s="243" t="s">
        <v>411</v>
      </c>
      <c r="H23" s="243" t="s">
        <v>24</v>
      </c>
      <c r="I23" s="23" t="s">
        <v>414</v>
      </c>
      <c r="J23" s="89" t="s">
        <v>415</v>
      </c>
      <c r="K23" s="90" t="n">
        <v>10.1</v>
      </c>
      <c r="L23" s="91" t="n">
        <v>21</v>
      </c>
      <c r="M23" s="90" t="s">
        <v>177</v>
      </c>
      <c r="N23" s="91" t="n">
        <v>15</v>
      </c>
      <c r="O23" s="92" t="n">
        <f aca="false">SQRT(L23*N23)</f>
        <v>17.7482393492989</v>
      </c>
      <c r="P23" s="98"/>
      <c r="Q23" s="28"/>
      <c r="R23" s="28"/>
      <c r="S23" s="28"/>
    </row>
    <row r="24" customFormat="false" ht="13.5" hidden="true" customHeight="true" outlineLevel="0" collapsed="false">
      <c r="A24" s="21" t="n">
        <v>18</v>
      </c>
      <c r="B24" s="85" t="s">
        <v>429</v>
      </c>
      <c r="C24" s="86"/>
      <c r="D24" s="87"/>
      <c r="E24" s="235" t="n">
        <v>35396</v>
      </c>
      <c r="F24" s="21" t="s">
        <v>430</v>
      </c>
      <c r="G24" s="22" t="s">
        <v>431</v>
      </c>
      <c r="H24" s="21" t="s">
        <v>432</v>
      </c>
      <c r="I24" s="23" t="s">
        <v>433</v>
      </c>
      <c r="J24" s="89" t="s">
        <v>434</v>
      </c>
      <c r="K24" s="90" t="n">
        <v>11</v>
      </c>
      <c r="L24" s="91" t="n">
        <v>19</v>
      </c>
      <c r="M24" s="90" t="s">
        <v>435</v>
      </c>
      <c r="N24" s="91" t="n">
        <v>17</v>
      </c>
      <c r="O24" s="92" t="n">
        <f aca="false">SQRT(L24*N24)</f>
        <v>17.9722007556114</v>
      </c>
      <c r="P24" s="98"/>
      <c r="Q24" s="28"/>
      <c r="R24" s="28"/>
      <c r="S24" s="28"/>
    </row>
    <row r="25" customFormat="false" ht="13.5" hidden="true" customHeight="true" outlineLevel="0" collapsed="false">
      <c r="A25" s="21" t="n">
        <v>19</v>
      </c>
      <c r="B25" s="85" t="s">
        <v>436</v>
      </c>
      <c r="C25" s="86"/>
      <c r="D25" s="87"/>
      <c r="E25" s="235" t="n">
        <v>34959</v>
      </c>
      <c r="F25" s="21" t="s">
        <v>28</v>
      </c>
      <c r="G25" s="22" t="s">
        <v>160</v>
      </c>
      <c r="H25" s="21" t="s">
        <v>24</v>
      </c>
      <c r="I25" s="23" t="s">
        <v>417</v>
      </c>
      <c r="J25" s="89" t="s">
        <v>312</v>
      </c>
      <c r="K25" s="90" t="n">
        <v>11</v>
      </c>
      <c r="L25" s="91" t="n">
        <v>19</v>
      </c>
      <c r="M25" s="90" t="s">
        <v>437</v>
      </c>
      <c r="N25" s="91" t="n">
        <v>19</v>
      </c>
      <c r="O25" s="92" t="n">
        <f aca="false">SQRT(L25*N25)</f>
        <v>19</v>
      </c>
      <c r="P25" s="98"/>
      <c r="Q25" s="28"/>
      <c r="R25" s="28"/>
      <c r="S25" s="28"/>
    </row>
    <row r="26" customFormat="false" ht="13.5" hidden="true" customHeight="true" outlineLevel="0" collapsed="false">
      <c r="A26" s="244" t="n">
        <v>20</v>
      </c>
      <c r="B26" s="170"/>
      <c r="C26" s="170"/>
      <c r="D26" s="170"/>
      <c r="E26" s="170"/>
      <c r="F26" s="170"/>
      <c r="G26" s="170"/>
      <c r="H26" s="170"/>
      <c r="I26" s="170"/>
      <c r="J26" s="170"/>
      <c r="K26" s="245" t="s">
        <v>180</v>
      </c>
      <c r="L26" s="246" t="n">
        <v>23</v>
      </c>
      <c r="M26" s="245" t="s">
        <v>437</v>
      </c>
      <c r="N26" s="246" t="n">
        <v>19</v>
      </c>
      <c r="O26" s="247" t="n">
        <f aca="false">SQRT(L26*N26)</f>
        <v>20.9045449603669</v>
      </c>
      <c r="P26" s="98"/>
      <c r="Q26" s="28"/>
      <c r="R26" s="28"/>
      <c r="S26" s="28"/>
    </row>
    <row r="27" customFormat="false" ht="12" hidden="false" customHeight="true" outlineLevel="0" collapsed="false">
      <c r="A27" s="248" t="n">
        <v>1</v>
      </c>
      <c r="B27" s="22" t="s">
        <v>438</v>
      </c>
      <c r="C27" s="22"/>
      <c r="D27" s="22"/>
      <c r="E27" s="205" t="n">
        <v>35325</v>
      </c>
      <c r="F27" s="21" t="s">
        <v>30</v>
      </c>
      <c r="G27" s="137" t="s">
        <v>66</v>
      </c>
      <c r="H27" s="21" t="s">
        <v>24</v>
      </c>
      <c r="I27" s="23" t="s">
        <v>67</v>
      </c>
      <c r="J27" s="23" t="s">
        <v>137</v>
      </c>
      <c r="K27" s="90" t="s">
        <v>27</v>
      </c>
      <c r="L27" s="91" t="n">
        <v>1</v>
      </c>
      <c r="M27" s="90" t="n">
        <v>13.5</v>
      </c>
      <c r="N27" s="91" t="n">
        <v>2</v>
      </c>
      <c r="O27" s="92" t="n">
        <f aca="false">SQRT(L27*N27)</f>
        <v>1.4142135623731</v>
      </c>
      <c r="P27" s="90" t="n">
        <v>15</v>
      </c>
      <c r="Q27" s="249" t="n">
        <v>1</v>
      </c>
      <c r="R27" s="93" t="s">
        <v>30</v>
      </c>
      <c r="S27" s="94" t="n">
        <v>30</v>
      </c>
    </row>
    <row r="28" customFormat="false" ht="12" hidden="false" customHeight="true" outlineLevel="0" collapsed="false">
      <c r="A28" s="248" t="n">
        <v>2</v>
      </c>
      <c r="B28" s="22" t="s">
        <v>439</v>
      </c>
      <c r="C28" s="22"/>
      <c r="D28" s="22"/>
      <c r="E28" s="205" t="n">
        <v>34919</v>
      </c>
      <c r="F28" s="21" t="s">
        <v>30</v>
      </c>
      <c r="G28" s="137" t="s">
        <v>83</v>
      </c>
      <c r="H28" s="21" t="s">
        <v>24</v>
      </c>
      <c r="I28" s="23" t="s">
        <v>84</v>
      </c>
      <c r="J28" s="23" t="s">
        <v>85</v>
      </c>
      <c r="K28" s="90" t="s">
        <v>27</v>
      </c>
      <c r="L28" s="91" t="n">
        <v>1</v>
      </c>
      <c r="M28" s="90" t="n">
        <v>13.5</v>
      </c>
      <c r="N28" s="91" t="n">
        <v>2</v>
      </c>
      <c r="O28" s="92" t="n">
        <f aca="false">SQRT(L28*N28)</f>
        <v>1.4142135623731</v>
      </c>
      <c r="P28" s="90" t="s">
        <v>440</v>
      </c>
      <c r="Q28" s="250" t="n">
        <v>2</v>
      </c>
      <c r="R28" s="93" t="s">
        <v>30</v>
      </c>
      <c r="S28" s="95" t="n">
        <v>26</v>
      </c>
    </row>
    <row r="29" customFormat="false" ht="12" hidden="false" customHeight="true" outlineLevel="0" collapsed="false">
      <c r="A29" s="248" t="n">
        <v>3</v>
      </c>
      <c r="B29" s="22" t="s">
        <v>441</v>
      </c>
      <c r="C29" s="22"/>
      <c r="D29" s="22"/>
      <c r="E29" s="205" t="n">
        <v>34974</v>
      </c>
      <c r="F29" s="21" t="s">
        <v>30</v>
      </c>
      <c r="G29" s="137" t="s">
        <v>31</v>
      </c>
      <c r="H29" s="21" t="s">
        <v>24</v>
      </c>
      <c r="I29" s="23" t="s">
        <v>32</v>
      </c>
      <c r="J29" s="23" t="s">
        <v>33</v>
      </c>
      <c r="K29" s="90" t="s">
        <v>27</v>
      </c>
      <c r="L29" s="91" t="n">
        <v>1</v>
      </c>
      <c r="M29" s="90" t="s">
        <v>27</v>
      </c>
      <c r="N29" s="91" t="n">
        <v>1</v>
      </c>
      <c r="O29" s="92" t="n">
        <f aca="false">SQRT(L29*N29)</f>
        <v>1</v>
      </c>
      <c r="P29" s="90" t="s">
        <v>166</v>
      </c>
      <c r="Q29" s="249" t="n">
        <v>3</v>
      </c>
      <c r="R29" s="96" t="s">
        <v>36</v>
      </c>
      <c r="S29" s="95" t="n">
        <v>22</v>
      </c>
    </row>
    <row r="30" customFormat="false" ht="12" hidden="false" customHeight="true" outlineLevel="0" collapsed="false">
      <c r="A30" s="248" t="n">
        <v>4</v>
      </c>
      <c r="B30" s="22" t="s">
        <v>442</v>
      </c>
      <c r="C30" s="22"/>
      <c r="D30" s="22"/>
      <c r="E30" s="205" t="n">
        <v>34908</v>
      </c>
      <c r="F30" s="21" t="s">
        <v>30</v>
      </c>
      <c r="G30" s="137" t="s">
        <v>443</v>
      </c>
      <c r="H30" s="21" t="s">
        <v>24</v>
      </c>
      <c r="I30" s="23" t="s">
        <v>444</v>
      </c>
      <c r="J30" s="23" t="s">
        <v>26</v>
      </c>
      <c r="K30" s="90" t="n">
        <v>14.5</v>
      </c>
      <c r="L30" s="91" t="n">
        <v>5</v>
      </c>
      <c r="M30" s="90" t="s">
        <v>153</v>
      </c>
      <c r="N30" s="91" t="n">
        <v>4</v>
      </c>
      <c r="O30" s="92" t="n">
        <f aca="false">SQRT(L30*N30)</f>
        <v>4.47213595499958</v>
      </c>
      <c r="P30" s="90" t="s">
        <v>166</v>
      </c>
      <c r="Q30" s="250" t="n">
        <v>4</v>
      </c>
      <c r="R30" s="96" t="s">
        <v>22</v>
      </c>
      <c r="S30" s="95" t="n">
        <v>18</v>
      </c>
    </row>
    <row r="31" customFormat="false" ht="15" hidden="false" customHeight="true" outlineLevel="0" collapsed="false">
      <c r="A31" s="248" t="n">
        <v>5</v>
      </c>
      <c r="B31" s="22" t="s">
        <v>445</v>
      </c>
      <c r="C31" s="22"/>
      <c r="D31" s="22"/>
      <c r="E31" s="205" t="n">
        <v>35388</v>
      </c>
      <c r="F31" s="251" t="s">
        <v>36</v>
      </c>
      <c r="G31" s="137" t="s">
        <v>66</v>
      </c>
      <c r="H31" s="21" t="s">
        <v>24</v>
      </c>
      <c r="I31" s="23" t="s">
        <v>67</v>
      </c>
      <c r="J31" s="23" t="s">
        <v>446</v>
      </c>
      <c r="K31" s="90" t="s">
        <v>256</v>
      </c>
      <c r="L31" s="91" t="n">
        <v>4</v>
      </c>
      <c r="M31" s="90" t="s">
        <v>166</v>
      </c>
      <c r="N31" s="91" t="n">
        <v>6</v>
      </c>
      <c r="O31" s="92" t="n">
        <f aca="false">SQRT(L31*N31)</f>
        <v>4.89897948556636</v>
      </c>
      <c r="P31" s="90" t="s">
        <v>166</v>
      </c>
      <c r="Q31" s="249" t="n">
        <v>5</v>
      </c>
      <c r="R31" s="96" t="s">
        <v>22</v>
      </c>
      <c r="S31" s="95" t="n">
        <v>16</v>
      </c>
    </row>
    <row r="32" customFormat="false" ht="13.5" hidden="false" customHeight="true" outlineLevel="0" collapsed="false">
      <c r="A32" s="248" t="n">
        <v>6</v>
      </c>
      <c r="B32" s="22" t="s">
        <v>447</v>
      </c>
      <c r="C32" s="22"/>
      <c r="D32" s="22"/>
      <c r="E32" s="205" t="n">
        <v>34741</v>
      </c>
      <c r="F32" s="21" t="s">
        <v>36</v>
      </c>
      <c r="G32" s="137" t="s">
        <v>74</v>
      </c>
      <c r="H32" s="21" t="s">
        <v>75</v>
      </c>
      <c r="I32" s="23" t="s">
        <v>76</v>
      </c>
      <c r="J32" s="23" t="s">
        <v>398</v>
      </c>
      <c r="K32" s="90" t="n">
        <v>14.5</v>
      </c>
      <c r="L32" s="91" t="n">
        <v>5</v>
      </c>
      <c r="M32" s="90" t="n">
        <v>15</v>
      </c>
      <c r="N32" s="91" t="n">
        <v>5</v>
      </c>
      <c r="O32" s="92" t="n">
        <f aca="false">SQRT(L32*N32)</f>
        <v>5</v>
      </c>
      <c r="P32" s="90" t="n">
        <v>12</v>
      </c>
      <c r="Q32" s="250" t="n">
        <v>6</v>
      </c>
      <c r="R32" s="96" t="s">
        <v>22</v>
      </c>
      <c r="S32" s="97" t="n">
        <v>14</v>
      </c>
    </row>
    <row r="33" customFormat="false" ht="24" hidden="false" customHeight="true" outlineLevel="0" collapsed="false">
      <c r="A33" s="248" t="n">
        <v>7</v>
      </c>
      <c r="B33" s="22" t="s">
        <v>448</v>
      </c>
      <c r="C33" s="22"/>
      <c r="D33" s="22"/>
      <c r="E33" s="205" t="n">
        <v>35037</v>
      </c>
      <c r="F33" s="21" t="s">
        <v>69</v>
      </c>
      <c r="G33" s="137" t="s">
        <v>405</v>
      </c>
      <c r="H33" s="21" t="s">
        <v>24</v>
      </c>
      <c r="I33" s="23" t="s">
        <v>49</v>
      </c>
      <c r="J33" s="23" t="s">
        <v>407</v>
      </c>
      <c r="K33" s="90" t="s">
        <v>134</v>
      </c>
      <c r="L33" s="91" t="n">
        <v>11</v>
      </c>
      <c r="M33" s="90" t="n">
        <v>12</v>
      </c>
      <c r="N33" s="91" t="n">
        <v>7</v>
      </c>
      <c r="O33" s="92" t="n">
        <f aca="false">SQRT(L33*N33)</f>
        <v>8.77496438739212</v>
      </c>
      <c r="P33" s="90" t="n">
        <v>12</v>
      </c>
      <c r="Q33" s="249" t="n">
        <v>7</v>
      </c>
      <c r="R33" s="96" t="s">
        <v>22</v>
      </c>
      <c r="S33" s="97" t="n">
        <v>12</v>
      </c>
    </row>
    <row r="34" customFormat="false" ht="13.5" hidden="false" customHeight="true" outlineLevel="0" collapsed="false">
      <c r="A34" s="248" t="n">
        <v>8</v>
      </c>
      <c r="B34" s="22" t="s">
        <v>449</v>
      </c>
      <c r="C34" s="22"/>
      <c r="D34" s="22"/>
      <c r="E34" s="209" t="n">
        <v>34941</v>
      </c>
      <c r="F34" s="207" t="s">
        <v>36</v>
      </c>
      <c r="G34" s="137" t="s">
        <v>31</v>
      </c>
      <c r="H34" s="21" t="s">
        <v>24</v>
      </c>
      <c r="I34" s="23" t="s">
        <v>32</v>
      </c>
      <c r="J34" s="23" t="s">
        <v>33</v>
      </c>
      <c r="K34" s="90" t="s">
        <v>172</v>
      </c>
      <c r="L34" s="91" t="n">
        <v>7</v>
      </c>
      <c r="M34" s="90" t="s">
        <v>173</v>
      </c>
      <c r="N34" s="91" t="n">
        <v>9</v>
      </c>
      <c r="O34" s="92" t="n">
        <f aca="false">SQRT(L34*N34)</f>
        <v>7.93725393319377</v>
      </c>
      <c r="P34" s="90" t="s">
        <v>173</v>
      </c>
      <c r="Q34" s="250" t="n">
        <v>8</v>
      </c>
      <c r="R34" s="96" t="s">
        <v>28</v>
      </c>
      <c r="S34" s="97" t="n">
        <v>10</v>
      </c>
    </row>
    <row r="35" customFormat="false" ht="12" hidden="false" customHeight="true" outlineLevel="0" collapsed="false">
      <c r="A35" s="248" t="n">
        <v>9</v>
      </c>
      <c r="B35" s="22" t="s">
        <v>450</v>
      </c>
      <c r="C35" s="22"/>
      <c r="D35" s="22"/>
      <c r="E35" s="205" t="n">
        <v>34953</v>
      </c>
      <c r="F35" s="21" t="s">
        <v>36</v>
      </c>
      <c r="G35" s="137" t="s">
        <v>31</v>
      </c>
      <c r="H35" s="21" t="s">
        <v>24</v>
      </c>
      <c r="I35" s="23" t="s">
        <v>32</v>
      </c>
      <c r="J35" s="23" t="s">
        <v>33</v>
      </c>
      <c r="K35" s="90" t="s">
        <v>149</v>
      </c>
      <c r="L35" s="91" t="n">
        <v>12</v>
      </c>
      <c r="M35" s="90" t="n">
        <v>12</v>
      </c>
      <c r="N35" s="91" t="n">
        <v>7</v>
      </c>
      <c r="O35" s="92" t="n">
        <f aca="false">SQRT(L35*N35)</f>
        <v>9.16515138991168</v>
      </c>
      <c r="P35" s="90" t="s">
        <v>173</v>
      </c>
      <c r="Q35" s="249" t="n">
        <v>9</v>
      </c>
      <c r="R35" s="96" t="s">
        <v>69</v>
      </c>
      <c r="S35" s="97" t="n">
        <v>9</v>
      </c>
    </row>
    <row r="36" customFormat="false" ht="12" hidden="false" customHeight="true" outlineLevel="0" collapsed="false">
      <c r="A36" s="248" t="n">
        <v>10</v>
      </c>
      <c r="B36" s="22" t="s">
        <v>451</v>
      </c>
      <c r="C36" s="22"/>
      <c r="D36" s="22"/>
      <c r="E36" s="205" t="n">
        <v>34831</v>
      </c>
      <c r="F36" s="21" t="s">
        <v>36</v>
      </c>
      <c r="G36" s="137" t="s">
        <v>191</v>
      </c>
      <c r="H36" s="21" t="s">
        <v>24</v>
      </c>
      <c r="I36" s="23" t="s">
        <v>93</v>
      </c>
      <c r="J36" s="23" t="s">
        <v>237</v>
      </c>
      <c r="K36" s="90" t="s">
        <v>172</v>
      </c>
      <c r="L36" s="91" t="n">
        <v>7</v>
      </c>
      <c r="M36" s="90" t="s">
        <v>169</v>
      </c>
      <c r="N36" s="91" t="n">
        <v>12</v>
      </c>
      <c r="O36" s="92" t="n">
        <f aca="false">SQRT(L36*N36)</f>
        <v>9.16515138991168</v>
      </c>
      <c r="P36" s="90" t="s">
        <v>173</v>
      </c>
      <c r="Q36" s="249" t="n">
        <v>9</v>
      </c>
      <c r="R36" s="96" t="s">
        <v>69</v>
      </c>
      <c r="S36" s="97" t="n">
        <v>9</v>
      </c>
    </row>
    <row r="37" customFormat="false" ht="12" hidden="false" customHeight="true" outlineLevel="0" collapsed="false">
      <c r="A37" s="248" t="n">
        <v>11</v>
      </c>
      <c r="B37" s="22" t="s">
        <v>452</v>
      </c>
      <c r="C37" s="22"/>
      <c r="D37" s="22"/>
      <c r="E37" s="252" t="n">
        <v>34874</v>
      </c>
      <c r="F37" s="236" t="s">
        <v>30</v>
      </c>
      <c r="G37" s="137" t="s">
        <v>66</v>
      </c>
      <c r="H37" s="21" t="s">
        <v>24</v>
      </c>
      <c r="I37" s="23" t="s">
        <v>98</v>
      </c>
      <c r="J37" s="23" t="s">
        <v>152</v>
      </c>
      <c r="K37" s="90" t="s">
        <v>144</v>
      </c>
      <c r="L37" s="91" t="n">
        <v>9</v>
      </c>
      <c r="M37" s="90" t="s">
        <v>169</v>
      </c>
      <c r="N37" s="91" t="n">
        <v>12</v>
      </c>
      <c r="O37" s="92" t="n">
        <f aca="false">SQRT(L37*N37)</f>
        <v>10.3923048454133</v>
      </c>
      <c r="P37" s="120"/>
      <c r="Q37" s="249" t="n">
        <v>11</v>
      </c>
      <c r="R37" s="96" t="s">
        <v>52</v>
      </c>
      <c r="S37" s="97" t="n">
        <v>7</v>
      </c>
    </row>
    <row r="38" customFormat="false" ht="21.75" hidden="false" customHeight="true" outlineLevel="0" collapsed="false">
      <c r="A38" s="248" t="n">
        <v>12</v>
      </c>
      <c r="B38" s="22" t="s">
        <v>453</v>
      </c>
      <c r="C38" s="22"/>
      <c r="D38" s="22"/>
      <c r="E38" s="205" t="n">
        <v>34931</v>
      </c>
      <c r="F38" s="21" t="s">
        <v>36</v>
      </c>
      <c r="G38" s="137" t="s">
        <v>66</v>
      </c>
      <c r="H38" s="21" t="s">
        <v>24</v>
      </c>
      <c r="I38" s="23" t="s">
        <v>98</v>
      </c>
      <c r="J38" s="23" t="s">
        <v>454</v>
      </c>
      <c r="K38" s="90" t="n">
        <v>8</v>
      </c>
      <c r="L38" s="91" t="n">
        <v>13</v>
      </c>
      <c r="M38" s="90" t="s">
        <v>173</v>
      </c>
      <c r="N38" s="91" t="n">
        <v>9</v>
      </c>
      <c r="O38" s="92" t="n">
        <f aca="false">SQRT(L38*N38)</f>
        <v>10.816653826392</v>
      </c>
      <c r="P38" s="120"/>
      <c r="Q38" s="250" t="n">
        <v>12</v>
      </c>
      <c r="R38" s="96" t="s">
        <v>52</v>
      </c>
      <c r="S38" s="95" t="n">
        <v>6</v>
      </c>
    </row>
    <row r="39" customFormat="false" ht="16.5" hidden="false" customHeight="true" outlineLevel="0" collapsed="false">
      <c r="A39" s="248" t="n">
        <v>13</v>
      </c>
      <c r="B39" s="58" t="s">
        <v>455</v>
      </c>
      <c r="C39" s="58"/>
      <c r="D39" s="58"/>
      <c r="E39" s="205" t="n">
        <v>34718</v>
      </c>
      <c r="F39" s="21" t="s">
        <v>36</v>
      </c>
      <c r="G39" s="137" t="s">
        <v>37</v>
      </c>
      <c r="H39" s="21" t="s">
        <v>24</v>
      </c>
      <c r="I39" s="23" t="s">
        <v>157</v>
      </c>
      <c r="J39" s="23" t="s">
        <v>39</v>
      </c>
      <c r="K39" s="90" t="s">
        <v>174</v>
      </c>
      <c r="L39" s="91" t="n">
        <v>15</v>
      </c>
      <c r="M39" s="90" t="s">
        <v>175</v>
      </c>
      <c r="N39" s="91" t="n">
        <v>11</v>
      </c>
      <c r="O39" s="92" t="n">
        <f aca="false">SQRT(L39*N39)</f>
        <v>12.8452325786651</v>
      </c>
      <c r="P39" s="120"/>
      <c r="Q39" s="249" t="n">
        <v>13</v>
      </c>
      <c r="R39" s="28"/>
      <c r="S39" s="95" t="n">
        <v>5</v>
      </c>
    </row>
    <row r="40" customFormat="false" ht="12" hidden="false" customHeight="true" outlineLevel="0" collapsed="false">
      <c r="A40" s="248" t="n">
        <v>14</v>
      </c>
      <c r="B40" s="22" t="s">
        <v>456</v>
      </c>
      <c r="C40" s="22"/>
      <c r="D40" s="22"/>
      <c r="E40" s="205" t="n">
        <v>35392</v>
      </c>
      <c r="F40" s="21" t="s">
        <v>30</v>
      </c>
      <c r="G40" s="137" t="s">
        <v>160</v>
      </c>
      <c r="H40" s="21" t="s">
        <v>24</v>
      </c>
      <c r="I40" s="23" t="s">
        <v>417</v>
      </c>
      <c r="J40" s="23" t="s">
        <v>312</v>
      </c>
      <c r="K40" s="90" t="n">
        <v>14</v>
      </c>
      <c r="L40" s="91" t="n">
        <v>10</v>
      </c>
      <c r="M40" s="90" t="s">
        <v>176</v>
      </c>
      <c r="N40" s="91" t="n">
        <v>18</v>
      </c>
      <c r="O40" s="92" t="n">
        <f aca="false">SQRT(L40*N40)</f>
        <v>13.4164078649987</v>
      </c>
      <c r="P40" s="120"/>
      <c r="Q40" s="250" t="n">
        <v>14</v>
      </c>
      <c r="R40" s="28"/>
      <c r="S40" s="100" t="n">
        <v>4</v>
      </c>
    </row>
    <row r="41" customFormat="false" ht="12" hidden="false" customHeight="true" outlineLevel="0" collapsed="false">
      <c r="A41" s="248" t="n">
        <v>15</v>
      </c>
      <c r="B41" s="22" t="s">
        <v>457</v>
      </c>
      <c r="C41" s="22"/>
      <c r="D41" s="22"/>
      <c r="E41" s="205" t="n">
        <v>34831</v>
      </c>
      <c r="F41" s="21" t="s">
        <v>36</v>
      </c>
      <c r="G41" s="137" t="s">
        <v>191</v>
      </c>
      <c r="H41" s="21" t="s">
        <v>24</v>
      </c>
      <c r="I41" s="23" t="s">
        <v>93</v>
      </c>
      <c r="J41" s="23" t="s">
        <v>237</v>
      </c>
      <c r="K41" s="90" t="s">
        <v>177</v>
      </c>
      <c r="L41" s="91" t="n">
        <v>14</v>
      </c>
      <c r="M41" s="90" t="s">
        <v>178</v>
      </c>
      <c r="N41" s="91" t="n">
        <v>14</v>
      </c>
      <c r="O41" s="92" t="n">
        <f aca="false">SQRT(L41*N41)</f>
        <v>14</v>
      </c>
      <c r="P41" s="120"/>
      <c r="Q41" s="249" t="n">
        <v>15</v>
      </c>
      <c r="R41" s="28"/>
      <c r="S41" s="31" t="n">
        <v>3</v>
      </c>
    </row>
    <row r="42" customFormat="false" ht="14.25" hidden="false" customHeight="true" outlineLevel="0" collapsed="false">
      <c r="A42" s="248" t="n">
        <v>16</v>
      </c>
      <c r="B42" s="22" t="s">
        <v>458</v>
      </c>
      <c r="C42" s="22"/>
      <c r="D42" s="22"/>
      <c r="E42" s="205" t="n">
        <v>35272</v>
      </c>
      <c r="F42" s="21" t="s">
        <v>69</v>
      </c>
      <c r="G42" s="137" t="s">
        <v>31</v>
      </c>
      <c r="H42" s="21" t="s">
        <v>24</v>
      </c>
      <c r="I42" s="23" t="s">
        <v>32</v>
      </c>
      <c r="J42" s="23" t="s">
        <v>33</v>
      </c>
      <c r="K42" s="90" t="s">
        <v>174</v>
      </c>
      <c r="L42" s="91" t="n">
        <v>15</v>
      </c>
      <c r="M42" s="90" t="n">
        <v>7.5</v>
      </c>
      <c r="N42" s="91" t="n">
        <v>15</v>
      </c>
      <c r="O42" s="92" t="n">
        <f aca="false">SQRT(L42*N42)</f>
        <v>15</v>
      </c>
      <c r="P42" s="120"/>
      <c r="Q42" s="250" t="n">
        <v>16</v>
      </c>
      <c r="R42" s="28"/>
      <c r="S42" s="59"/>
    </row>
    <row r="43" customFormat="false" ht="12" hidden="false" customHeight="true" outlineLevel="0" collapsed="false">
      <c r="A43" s="248" t="n">
        <v>17</v>
      </c>
      <c r="B43" s="22" t="s">
        <v>459</v>
      </c>
      <c r="C43" s="22"/>
      <c r="D43" s="22"/>
      <c r="E43" s="207" t="n">
        <v>35092</v>
      </c>
      <c r="F43" s="207" t="s">
        <v>36</v>
      </c>
      <c r="G43" s="137" t="s">
        <v>66</v>
      </c>
      <c r="H43" s="21" t="s">
        <v>24</v>
      </c>
      <c r="I43" s="23" t="s">
        <v>98</v>
      </c>
      <c r="J43" s="23" t="s">
        <v>71</v>
      </c>
      <c r="K43" s="90" t="n">
        <v>7.5</v>
      </c>
      <c r="L43" s="91" t="n">
        <v>20</v>
      </c>
      <c r="M43" s="90" t="n">
        <v>7.5</v>
      </c>
      <c r="N43" s="91" t="n">
        <v>15</v>
      </c>
      <c r="O43" s="92" t="n">
        <f aca="false">SQRT(L43*N43)</f>
        <v>17.3205080756888</v>
      </c>
      <c r="P43" s="120"/>
      <c r="Q43" s="249" t="n">
        <v>17</v>
      </c>
      <c r="R43" s="28"/>
      <c r="S43" s="59"/>
    </row>
    <row r="44" customFormat="false" ht="21.75" hidden="false" customHeight="true" outlineLevel="0" collapsed="false">
      <c r="A44" s="248" t="n">
        <v>18</v>
      </c>
      <c r="B44" s="22" t="s">
        <v>460</v>
      </c>
      <c r="C44" s="22"/>
      <c r="D44" s="22"/>
      <c r="E44" s="207" t="n">
        <v>34932</v>
      </c>
      <c r="F44" s="207" t="s">
        <v>52</v>
      </c>
      <c r="G44" s="137" t="s">
        <v>405</v>
      </c>
      <c r="H44" s="21" t="s">
        <v>24</v>
      </c>
      <c r="I44" s="23" t="s">
        <v>44</v>
      </c>
      <c r="J44" s="23" t="s">
        <v>461</v>
      </c>
      <c r="K44" s="90" t="s">
        <v>174</v>
      </c>
      <c r="L44" s="91" t="n">
        <v>15</v>
      </c>
      <c r="M44" s="90" t="n">
        <v>6.5</v>
      </c>
      <c r="N44" s="91" t="n">
        <v>20</v>
      </c>
      <c r="O44" s="92" t="n">
        <f aca="false">SQRT(L44*N44)</f>
        <v>17.3205080756888</v>
      </c>
      <c r="P44" s="120"/>
      <c r="Q44" s="250" t="n">
        <v>18</v>
      </c>
      <c r="R44" s="28"/>
      <c r="S44" s="59"/>
    </row>
    <row r="45" customFormat="false" ht="12" hidden="false" customHeight="true" outlineLevel="0" collapsed="false">
      <c r="A45" s="248" t="n">
        <v>19</v>
      </c>
      <c r="B45" s="22" t="s">
        <v>462</v>
      </c>
      <c r="C45" s="22"/>
      <c r="D45" s="22"/>
      <c r="E45" s="209" t="n">
        <v>34827</v>
      </c>
      <c r="F45" s="21" t="s">
        <v>36</v>
      </c>
      <c r="G45" s="137" t="s">
        <v>58</v>
      </c>
      <c r="H45" s="21" t="s">
        <v>24</v>
      </c>
      <c r="I45" s="23" t="s">
        <v>59</v>
      </c>
      <c r="J45" s="23" t="s">
        <v>463</v>
      </c>
      <c r="K45" s="90" t="s">
        <v>176</v>
      </c>
      <c r="L45" s="91" t="n">
        <v>23</v>
      </c>
      <c r="M45" s="90" t="n">
        <v>7.5</v>
      </c>
      <c r="N45" s="91" t="n">
        <v>15</v>
      </c>
      <c r="O45" s="92" t="n">
        <f aca="false">SQRT(L45*N45)</f>
        <v>18.5741756210067</v>
      </c>
      <c r="P45" s="120"/>
      <c r="Q45" s="249" t="n">
        <v>19</v>
      </c>
      <c r="R45" s="28"/>
      <c r="S45" s="59"/>
    </row>
    <row r="46" customFormat="false" ht="12" hidden="false" customHeight="true" outlineLevel="0" collapsed="false">
      <c r="A46" s="248" t="n">
        <v>20</v>
      </c>
      <c r="B46" s="22" t="s">
        <v>464</v>
      </c>
      <c r="C46" s="22"/>
      <c r="D46" s="22"/>
      <c r="E46" s="205" t="n">
        <v>35147</v>
      </c>
      <c r="F46" s="21" t="s">
        <v>69</v>
      </c>
      <c r="G46" s="137" t="s">
        <v>58</v>
      </c>
      <c r="H46" s="21" t="s">
        <v>24</v>
      </c>
      <c r="I46" s="23" t="s">
        <v>465</v>
      </c>
      <c r="J46" s="23" t="s">
        <v>466</v>
      </c>
      <c r="K46" s="90" t="s">
        <v>174</v>
      </c>
      <c r="L46" s="91" t="n">
        <v>15</v>
      </c>
      <c r="M46" s="90" t="n">
        <v>6.2</v>
      </c>
      <c r="N46" s="91" t="n">
        <v>23</v>
      </c>
      <c r="O46" s="92" t="n">
        <f aca="false">SQRT(L46*N46)</f>
        <v>18.5741756210067</v>
      </c>
      <c r="P46" s="120"/>
      <c r="Q46" s="249" t="n">
        <v>20</v>
      </c>
      <c r="R46" s="28"/>
      <c r="S46" s="59"/>
    </row>
    <row r="47" customFormat="false" ht="12.75" hidden="false" customHeight="true" outlineLevel="0" collapsed="false">
      <c r="A47" s="248" t="n">
        <v>21</v>
      </c>
      <c r="B47" s="22" t="s">
        <v>467</v>
      </c>
      <c r="C47" s="22"/>
      <c r="D47" s="22"/>
      <c r="E47" s="205" t="n">
        <v>35115</v>
      </c>
      <c r="F47" s="251" t="s">
        <v>69</v>
      </c>
      <c r="G47" s="137" t="s">
        <v>58</v>
      </c>
      <c r="H47" s="21" t="s">
        <v>24</v>
      </c>
      <c r="I47" s="23" t="s">
        <v>132</v>
      </c>
      <c r="J47" s="23" t="s">
        <v>112</v>
      </c>
      <c r="K47" s="90" t="s">
        <v>174</v>
      </c>
      <c r="L47" s="91" t="n">
        <v>15</v>
      </c>
      <c r="M47" s="90" t="n">
        <v>6.2</v>
      </c>
      <c r="N47" s="91" t="n">
        <v>26</v>
      </c>
      <c r="O47" s="92" t="n">
        <f aca="false">SQRT(L47*N47)</f>
        <v>19.7484176581315</v>
      </c>
      <c r="P47" s="120"/>
      <c r="Q47" s="250" t="n">
        <v>21</v>
      </c>
      <c r="R47" s="28"/>
      <c r="S47" s="59"/>
    </row>
    <row r="48" customFormat="false" ht="12" hidden="false" customHeight="true" outlineLevel="0" collapsed="false">
      <c r="A48" s="248" t="n">
        <v>22</v>
      </c>
      <c r="B48" s="22" t="s">
        <v>468</v>
      </c>
      <c r="C48" s="22"/>
      <c r="D48" s="22"/>
      <c r="E48" s="205" t="n">
        <v>34830</v>
      </c>
      <c r="F48" s="21" t="s">
        <v>22</v>
      </c>
      <c r="G48" s="137" t="s">
        <v>58</v>
      </c>
      <c r="H48" s="21" t="s">
        <v>24</v>
      </c>
      <c r="I48" s="23" t="s">
        <v>132</v>
      </c>
      <c r="J48" s="23" t="s">
        <v>133</v>
      </c>
      <c r="K48" s="90" t="s">
        <v>176</v>
      </c>
      <c r="L48" s="91" t="n">
        <v>23</v>
      </c>
      <c r="M48" s="90" t="s">
        <v>46</v>
      </c>
      <c r="N48" s="91" t="n">
        <v>19</v>
      </c>
      <c r="O48" s="92" t="n">
        <f aca="false">SQRT(L48*N48)</f>
        <v>20.9045449603669</v>
      </c>
      <c r="P48" s="120"/>
      <c r="Q48" s="250" t="n">
        <v>22</v>
      </c>
      <c r="R48" s="28"/>
      <c r="S48" s="59"/>
    </row>
    <row r="49" customFormat="false" ht="12" hidden="false" customHeight="true" outlineLevel="0" collapsed="false">
      <c r="A49" s="248" t="n">
        <v>23</v>
      </c>
      <c r="B49" s="22" t="s">
        <v>469</v>
      </c>
      <c r="C49" s="22"/>
      <c r="D49" s="22"/>
      <c r="E49" s="205" t="s">
        <v>470</v>
      </c>
      <c r="F49" s="21" t="s">
        <v>52</v>
      </c>
      <c r="G49" s="137" t="s">
        <v>83</v>
      </c>
      <c r="H49" s="21" t="s">
        <v>24</v>
      </c>
      <c r="I49" s="23" t="s">
        <v>84</v>
      </c>
      <c r="J49" s="23" t="s">
        <v>85</v>
      </c>
      <c r="K49" s="90" t="n">
        <v>7.5</v>
      </c>
      <c r="L49" s="91" t="n">
        <v>20</v>
      </c>
      <c r="M49" s="90" t="s">
        <v>179</v>
      </c>
      <c r="N49" s="91" t="n">
        <v>23</v>
      </c>
      <c r="O49" s="92" t="n">
        <f aca="false">SQRT(L49*N49)</f>
        <v>21.4476105895272</v>
      </c>
      <c r="P49" s="120"/>
      <c r="Q49" s="249" t="n">
        <v>23</v>
      </c>
      <c r="R49" s="28"/>
      <c r="S49" s="59"/>
    </row>
    <row r="50" customFormat="false" ht="12" hidden="false" customHeight="true" outlineLevel="0" collapsed="false">
      <c r="A50" s="248" t="n">
        <v>24</v>
      </c>
      <c r="B50" s="22" t="s">
        <v>471</v>
      </c>
      <c r="C50" s="22"/>
      <c r="D50" s="22"/>
      <c r="E50" s="205" t="n">
        <v>35285</v>
      </c>
      <c r="F50" s="21" t="s">
        <v>36</v>
      </c>
      <c r="G50" s="137" t="s">
        <v>37</v>
      </c>
      <c r="H50" s="21" t="s">
        <v>24</v>
      </c>
      <c r="I50" s="23" t="s">
        <v>157</v>
      </c>
      <c r="J50" s="23" t="s">
        <v>251</v>
      </c>
      <c r="K50" s="90" t="s">
        <v>180</v>
      </c>
      <c r="L50" s="91" t="n">
        <v>25</v>
      </c>
      <c r="M50" s="90" t="n">
        <v>6.5</v>
      </c>
      <c r="N50" s="91" t="n">
        <v>20</v>
      </c>
      <c r="O50" s="92" t="n">
        <f aca="false">SQRT(L50*N50)</f>
        <v>22.3606797749979</v>
      </c>
      <c r="P50" s="120"/>
      <c r="Q50" s="250" t="n">
        <v>24</v>
      </c>
      <c r="R50" s="28"/>
      <c r="S50" s="59"/>
    </row>
    <row r="51" customFormat="false" ht="12" hidden="false" customHeight="true" outlineLevel="0" collapsed="false">
      <c r="A51" s="248" t="n">
        <v>25</v>
      </c>
      <c r="B51" s="22" t="s">
        <v>472</v>
      </c>
      <c r="C51" s="22"/>
      <c r="D51" s="22"/>
      <c r="E51" s="205" t="n">
        <v>35003</v>
      </c>
      <c r="F51" s="21" t="s">
        <v>28</v>
      </c>
      <c r="G51" s="137" t="s">
        <v>53</v>
      </c>
      <c r="H51" s="21" t="s">
        <v>24</v>
      </c>
      <c r="I51" s="23" t="s">
        <v>54</v>
      </c>
      <c r="J51" s="23" t="s">
        <v>171</v>
      </c>
      <c r="K51" s="90" t="s">
        <v>180</v>
      </c>
      <c r="L51" s="91" t="n">
        <v>25</v>
      </c>
      <c r="M51" s="90" t="n">
        <v>6.5</v>
      </c>
      <c r="N51" s="91" t="n">
        <v>20</v>
      </c>
      <c r="O51" s="92" t="n">
        <f aca="false">SQRT(L51*N51)</f>
        <v>22.3606797749979</v>
      </c>
      <c r="P51" s="120"/>
      <c r="Q51" s="249" t="n">
        <v>25</v>
      </c>
      <c r="R51" s="28"/>
      <c r="S51" s="59"/>
    </row>
    <row r="52" customFormat="false" ht="12.75" hidden="false" customHeight="true" outlineLevel="0" collapsed="false">
      <c r="A52" s="248" t="n">
        <v>26</v>
      </c>
      <c r="B52" s="22" t="s">
        <v>473</v>
      </c>
      <c r="C52" s="22"/>
      <c r="D52" s="22"/>
      <c r="E52" s="205" t="n">
        <v>35366</v>
      </c>
      <c r="F52" s="21" t="s">
        <v>52</v>
      </c>
      <c r="G52" s="137" t="s">
        <v>320</v>
      </c>
      <c r="H52" s="21" t="s">
        <v>24</v>
      </c>
      <c r="I52" s="23"/>
      <c r="J52" s="23" t="s">
        <v>321</v>
      </c>
      <c r="K52" s="90" t="n">
        <v>7.5</v>
      </c>
      <c r="L52" s="91" t="n">
        <v>20</v>
      </c>
      <c r="M52" s="90" t="n">
        <v>6.2</v>
      </c>
      <c r="N52" s="91" t="n">
        <v>26</v>
      </c>
      <c r="O52" s="92" t="n">
        <f aca="false">SQRT(L52*N52)</f>
        <v>22.8035085019828</v>
      </c>
      <c r="P52" s="120"/>
      <c r="Q52" s="249" t="n">
        <v>26</v>
      </c>
      <c r="R52" s="28"/>
      <c r="S52" s="59"/>
    </row>
    <row r="53" customFormat="false" ht="12" hidden="false" customHeight="true" outlineLevel="0" collapsed="false">
      <c r="A53" s="248" t="n">
        <v>27</v>
      </c>
      <c r="B53" s="22" t="s">
        <v>474</v>
      </c>
      <c r="C53" s="22"/>
      <c r="D53" s="22"/>
      <c r="E53" s="205" t="n">
        <v>35376</v>
      </c>
      <c r="F53" s="21" t="s">
        <v>69</v>
      </c>
      <c r="G53" s="137" t="s">
        <v>83</v>
      </c>
      <c r="H53" s="21" t="s">
        <v>24</v>
      </c>
      <c r="I53" s="23" t="s">
        <v>84</v>
      </c>
      <c r="J53" s="23" t="s">
        <v>85</v>
      </c>
      <c r="K53" s="90" t="s">
        <v>181</v>
      </c>
      <c r="L53" s="91" t="n">
        <v>28</v>
      </c>
      <c r="M53" s="90" t="s">
        <v>179</v>
      </c>
      <c r="N53" s="91" t="n">
        <v>23</v>
      </c>
      <c r="O53" s="92" t="n">
        <f aca="false">SQRT(L53*N53)</f>
        <v>25.377155080899</v>
      </c>
      <c r="P53" s="120"/>
      <c r="Q53" s="250" t="n">
        <v>27</v>
      </c>
      <c r="R53" s="28"/>
      <c r="S53" s="59"/>
    </row>
    <row r="54" customFormat="false" ht="12" hidden="false" customHeight="true" outlineLevel="0" collapsed="false">
      <c r="A54" s="248" t="n">
        <v>28</v>
      </c>
      <c r="B54" s="22" t="s">
        <v>475</v>
      </c>
      <c r="C54" s="22"/>
      <c r="D54" s="22"/>
      <c r="E54" s="205" t="n">
        <v>35014</v>
      </c>
      <c r="F54" s="21" t="s">
        <v>52</v>
      </c>
      <c r="G54" s="137" t="s">
        <v>66</v>
      </c>
      <c r="H54" s="21" t="s">
        <v>24</v>
      </c>
      <c r="I54" s="23" t="s">
        <v>98</v>
      </c>
      <c r="J54" s="23" t="s">
        <v>446</v>
      </c>
      <c r="K54" s="90" t="n">
        <v>1.5</v>
      </c>
      <c r="L54" s="91" t="n">
        <v>29</v>
      </c>
      <c r="M54" s="90" t="n">
        <v>6.2</v>
      </c>
      <c r="N54" s="91" t="n">
        <v>26</v>
      </c>
      <c r="O54" s="92" t="n">
        <f aca="false">SQRT(L54*N54)</f>
        <v>27.459060435492</v>
      </c>
      <c r="P54" s="120"/>
      <c r="Q54" s="249" t="n">
        <v>28</v>
      </c>
      <c r="R54" s="28"/>
      <c r="S54" s="59"/>
    </row>
    <row r="55" customFormat="false" ht="12" hidden="false" customHeight="true" outlineLevel="0" collapsed="false">
      <c r="A55" s="248" t="n">
        <v>29</v>
      </c>
      <c r="B55" s="22" t="s">
        <v>476</v>
      </c>
      <c r="C55" s="22"/>
      <c r="D55" s="22"/>
      <c r="E55" s="205" t="n">
        <v>34799</v>
      </c>
      <c r="F55" s="21" t="s">
        <v>52</v>
      </c>
      <c r="G55" s="137" t="s">
        <v>83</v>
      </c>
      <c r="H55" s="21" t="s">
        <v>24</v>
      </c>
      <c r="I55" s="23" t="s">
        <v>84</v>
      </c>
      <c r="J55" s="23" t="s">
        <v>85</v>
      </c>
      <c r="K55" s="90" t="n">
        <v>7</v>
      </c>
      <c r="L55" s="91" t="n">
        <v>27</v>
      </c>
      <c r="M55" s="90" t="s">
        <v>182</v>
      </c>
      <c r="N55" s="91" t="n">
        <v>29</v>
      </c>
      <c r="O55" s="92" t="n">
        <f aca="false">SQRT(L55*N55)</f>
        <v>27.9821371592664</v>
      </c>
      <c r="P55" s="120"/>
      <c r="Q55" s="249" t="n">
        <v>29</v>
      </c>
      <c r="R55" s="28"/>
      <c r="S55" s="59"/>
    </row>
    <row r="56" customFormat="false" ht="11.25" hidden="false" customHeight="true" outlineLevel="0" collapsed="false">
      <c r="A56" s="118"/>
      <c r="B56" s="253"/>
      <c r="C56" s="253"/>
      <c r="D56" s="37"/>
      <c r="E56" s="37"/>
      <c r="F56" s="37"/>
      <c r="G56" s="37" t="s">
        <v>86</v>
      </c>
      <c r="H56" s="37"/>
      <c r="I56" s="37"/>
      <c r="J56" s="39"/>
      <c r="K56" s="40"/>
      <c r="L56" s="40" t="s">
        <v>87</v>
      </c>
      <c r="M56" s="102"/>
      <c r="N56" s="102"/>
      <c r="O56" s="46"/>
      <c r="P56" s="46"/>
      <c r="Q56" s="118"/>
    </row>
    <row r="57" customFormat="false" ht="12" hidden="true" customHeight="true" outlineLevel="0" collapsed="false">
      <c r="A57" s="118"/>
      <c r="B57" s="254"/>
      <c r="C57" s="254"/>
      <c r="D57" s="37"/>
      <c r="E57" s="37"/>
      <c r="F57" s="37"/>
      <c r="G57" s="37" t="s">
        <v>477</v>
      </c>
      <c r="H57" s="37"/>
      <c r="I57" s="37"/>
      <c r="J57" s="39"/>
      <c r="K57" s="40"/>
      <c r="L57" s="40" t="s">
        <v>478</v>
      </c>
      <c r="M57" s="255"/>
      <c r="N57" s="255"/>
      <c r="O57" s="78"/>
      <c r="P57" s="78"/>
      <c r="Q57" s="256"/>
    </row>
    <row r="58" customFormat="false" ht="10.5" hidden="true" customHeight="true" outlineLevel="0" collapsed="false">
      <c r="A58" s="118"/>
      <c r="B58" s="33"/>
      <c r="C58" s="33"/>
      <c r="D58" s="40"/>
      <c r="E58" s="40"/>
      <c r="F58" s="37"/>
      <c r="G58" s="0" t="s">
        <v>479</v>
      </c>
      <c r="L58" s="40" t="s">
        <v>85</v>
      </c>
      <c r="M58" s="255"/>
      <c r="N58" s="255"/>
      <c r="O58" s="78"/>
      <c r="P58" s="78"/>
      <c r="Q58" s="256"/>
    </row>
    <row r="59" customFormat="false" ht="5.25" hidden="true" customHeight="true" outlineLevel="0" collapsed="false">
      <c r="A59" s="118"/>
      <c r="B59" s="33"/>
      <c r="C59" s="33"/>
      <c r="J59" s="33"/>
      <c r="K59" s="255"/>
      <c r="L59" s="255"/>
      <c r="M59" s="255"/>
      <c r="N59" s="255"/>
      <c r="O59" s="78"/>
      <c r="P59" s="78"/>
      <c r="Q59" s="256"/>
    </row>
    <row r="60" customFormat="false" ht="12" hidden="true" customHeight="true" outlineLevel="0" collapsed="false">
      <c r="A60" s="118"/>
      <c r="B60" s="33"/>
      <c r="C60" s="33"/>
      <c r="D60" s="33"/>
      <c r="E60" s="33"/>
      <c r="F60" s="33"/>
      <c r="G60" s="33"/>
      <c r="H60" s="33"/>
      <c r="I60" s="33"/>
      <c r="J60" s="33"/>
      <c r="K60" s="255"/>
      <c r="L60" s="255"/>
      <c r="M60" s="255"/>
      <c r="N60" s="255"/>
      <c r="O60" s="78"/>
      <c r="P60" s="78"/>
      <c r="Q60" s="256"/>
    </row>
    <row r="61" customFormat="false" ht="12" hidden="true" customHeight="true" outlineLevel="0" collapsed="false">
      <c r="A61" s="256"/>
      <c r="K61" s="257"/>
      <c r="L61" s="257"/>
      <c r="M61" s="257"/>
      <c r="N61" s="257"/>
      <c r="O61" s="257"/>
      <c r="P61" s="257"/>
      <c r="Q61" s="257"/>
    </row>
    <row r="62" customFormat="false" ht="12" hidden="true" customHeight="true" outlineLevel="0" collapsed="false">
      <c r="A62" s="47"/>
      <c r="J62" s="37"/>
      <c r="K62" s="257"/>
      <c r="L62" s="257"/>
      <c r="M62" s="257"/>
      <c r="N62" s="257"/>
      <c r="O62" s="257"/>
      <c r="P62" s="257"/>
      <c r="Q62" s="257"/>
    </row>
    <row r="63" customFormat="false" ht="12" hidden="true" customHeight="true" outlineLevel="0" collapsed="false">
      <c r="A63" s="47"/>
      <c r="B63" s="40"/>
      <c r="C63" s="40"/>
      <c r="D63" s="258"/>
      <c r="E63" s="259"/>
      <c r="F63" s="40"/>
      <c r="G63" s="40"/>
      <c r="H63" s="39"/>
      <c r="I63" s="40"/>
      <c r="J63" s="37"/>
      <c r="K63" s="257"/>
      <c r="L63" s="257"/>
      <c r="M63" s="257"/>
      <c r="N63" s="257"/>
      <c r="O63" s="257"/>
      <c r="P63" s="257"/>
      <c r="Q63" s="257"/>
    </row>
    <row r="64" customFormat="false" ht="12" hidden="true" customHeight="true" outlineLevel="0" collapsed="false">
      <c r="A64" s="47"/>
      <c r="J64" s="40"/>
      <c r="K64" s="255"/>
      <c r="L64" s="255"/>
      <c r="M64" s="255"/>
      <c r="N64" s="257"/>
      <c r="O64" s="257"/>
      <c r="P64" s="257"/>
      <c r="Q64" s="257"/>
    </row>
    <row r="65" customFormat="false" ht="12" hidden="true" customHeight="true" outlineLevel="0" collapsed="false">
      <c r="A65" s="47"/>
      <c r="J65" s="37"/>
      <c r="K65" s="255"/>
      <c r="L65" s="255"/>
      <c r="M65" s="255"/>
      <c r="N65" s="255"/>
      <c r="O65" s="78"/>
      <c r="P65" s="78"/>
      <c r="Q65" s="256"/>
    </row>
    <row r="66" customFormat="false" ht="12" hidden="false" customHeight="true" outlineLevel="0" collapsed="false">
      <c r="A66" s="47"/>
      <c r="G66" s="37" t="s">
        <v>88</v>
      </c>
      <c r="H66" s="37"/>
      <c r="I66" s="37"/>
      <c r="J66" s="39"/>
      <c r="K66" s="40"/>
      <c r="L66" s="40" t="s">
        <v>85</v>
      </c>
      <c r="M66" s="255"/>
      <c r="N66" s="255"/>
      <c r="O66" s="78"/>
      <c r="P66" s="78"/>
      <c r="Q66" s="256"/>
    </row>
    <row r="67" customFormat="false" ht="39" hidden="false" customHeight="true" outlineLevel="0" collapsed="false">
      <c r="A67" s="47"/>
      <c r="G67" s="37"/>
      <c r="H67" s="37"/>
      <c r="I67" s="37"/>
      <c r="J67" s="39"/>
      <c r="K67" s="40"/>
      <c r="L67" s="40"/>
      <c r="M67" s="255"/>
      <c r="N67" s="255"/>
      <c r="O67" s="78"/>
      <c r="P67" s="78"/>
      <c r="Q67" s="256"/>
    </row>
    <row r="68" customFormat="false" ht="15.75" hidden="false" customHeight="true" outlineLevel="0" collapsed="false">
      <c r="L68" s="40"/>
      <c r="N68" s="255"/>
      <c r="O68" s="78"/>
      <c r="P68" s="78"/>
      <c r="Q68" s="256"/>
    </row>
    <row r="69" customFormat="false" ht="12" hidden="false" customHeight="true" outlineLevel="0" collapsed="false">
      <c r="A69" s="260" t="s">
        <v>0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</row>
    <row r="70" customFormat="false" ht="12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40"/>
      <c r="T70" s="40"/>
      <c r="U70" s="39"/>
      <c r="V70" s="40"/>
      <c r="W70" s="40"/>
      <c r="X70" s="39"/>
      <c r="Y70" s="40"/>
      <c r="Z70" s="40"/>
    </row>
    <row r="71" customFormat="false" ht="12" hidden="false" customHeight="true" outlineLevel="0" collapsed="false">
      <c r="A71" s="4" t="s">
        <v>2</v>
      </c>
      <c r="B71" s="4"/>
      <c r="C71" s="4"/>
      <c r="D71" s="4"/>
      <c r="E71" s="5"/>
      <c r="F71" s="5"/>
      <c r="G71" s="6" t="s">
        <v>3</v>
      </c>
      <c r="H71" s="6"/>
      <c r="I71" s="6"/>
      <c r="J71" s="7" t="s">
        <v>4</v>
      </c>
      <c r="K71" s="7"/>
      <c r="L71" s="7"/>
      <c r="M71" s="7"/>
      <c r="N71" s="7"/>
      <c r="O71" s="7"/>
      <c r="P71" s="7"/>
      <c r="Q71" s="7"/>
      <c r="S71" s="37"/>
      <c r="T71" s="37"/>
      <c r="U71" s="39"/>
      <c r="V71" s="37"/>
      <c r="W71" s="40"/>
      <c r="X71" s="39"/>
      <c r="Y71" s="40"/>
      <c r="Z71" s="37"/>
    </row>
    <row r="72" customFormat="false" ht="12" hidden="false" customHeight="true" outlineLevel="0" collapsed="false">
      <c r="A72" s="8" t="s">
        <v>480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60"/>
      <c r="P72" s="160"/>
      <c r="S72" s="37"/>
      <c r="T72" s="37"/>
      <c r="U72" s="39"/>
      <c r="V72" s="37"/>
      <c r="W72" s="40"/>
      <c r="X72" s="39"/>
      <c r="Y72" s="40"/>
      <c r="Z72" s="37"/>
    </row>
    <row r="73" customFormat="false" ht="12" hidden="false" customHeight="true" outlineLevel="0" collapsed="false">
      <c r="A73" s="175" t="s">
        <v>6</v>
      </c>
      <c r="B73" s="175" t="s">
        <v>7</v>
      </c>
      <c r="C73" s="175"/>
      <c r="D73" s="175"/>
      <c r="E73" s="175" t="s">
        <v>8</v>
      </c>
      <c r="F73" s="175" t="s">
        <v>9</v>
      </c>
      <c r="G73" s="175" t="s">
        <v>10</v>
      </c>
      <c r="H73" s="175" t="s">
        <v>11</v>
      </c>
      <c r="I73" s="175" t="s">
        <v>12</v>
      </c>
      <c r="J73" s="175" t="s">
        <v>13</v>
      </c>
      <c r="K73" s="150" t="s">
        <v>14</v>
      </c>
      <c r="L73" s="150"/>
      <c r="M73" s="150"/>
      <c r="N73" s="150"/>
      <c r="O73" s="150"/>
      <c r="P73" s="83" t="s">
        <v>15</v>
      </c>
      <c r="Q73" s="83" t="s">
        <v>90</v>
      </c>
      <c r="R73" s="83" t="s">
        <v>17</v>
      </c>
      <c r="S73" s="33"/>
      <c r="T73" s="33"/>
      <c r="U73" s="33"/>
      <c r="V73" s="33"/>
      <c r="W73" s="33"/>
      <c r="X73" s="33"/>
      <c r="Y73" s="33"/>
    </row>
    <row r="74" customFormat="false" ht="26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50" t="s">
        <v>18</v>
      </c>
      <c r="L74" s="150" t="s">
        <v>186</v>
      </c>
      <c r="M74" s="150" t="s">
        <v>91</v>
      </c>
      <c r="N74" s="150" t="s">
        <v>19</v>
      </c>
      <c r="O74" s="150" t="s">
        <v>92</v>
      </c>
      <c r="P74" s="83"/>
      <c r="Q74" s="83"/>
      <c r="R74" s="83"/>
      <c r="S74" s="33"/>
      <c r="T74" s="33"/>
      <c r="U74" s="33"/>
      <c r="V74" s="33"/>
      <c r="W74" s="33"/>
      <c r="X74" s="33"/>
      <c r="Y74" s="33"/>
    </row>
    <row r="75" customFormat="false" ht="11.45" hidden="false" customHeight="true" outlineLevel="0" collapsed="false">
      <c r="A75" s="21" t="n">
        <v>1</v>
      </c>
      <c r="B75" s="22" t="s">
        <v>439</v>
      </c>
      <c r="C75" s="22"/>
      <c r="D75" s="22"/>
      <c r="E75" s="205" t="n">
        <v>34919</v>
      </c>
      <c r="F75" s="21" t="s">
        <v>30</v>
      </c>
      <c r="G75" s="137" t="s">
        <v>83</v>
      </c>
      <c r="H75" s="21" t="s">
        <v>24</v>
      </c>
      <c r="I75" s="23" t="s">
        <v>84</v>
      </c>
      <c r="J75" s="23" t="s">
        <v>85</v>
      </c>
      <c r="K75" s="261" t="n">
        <v>19.75</v>
      </c>
      <c r="L75" s="261" t="n">
        <v>20.38</v>
      </c>
      <c r="M75" s="261" t="n">
        <v>18.56</v>
      </c>
      <c r="N75" s="261" t="n">
        <v>16.92</v>
      </c>
      <c r="O75" s="261" t="n">
        <v>18.47</v>
      </c>
      <c r="P75" s="59" t="n">
        <v>1</v>
      </c>
      <c r="Q75" s="93" t="s">
        <v>30</v>
      </c>
      <c r="R75" s="94" t="n">
        <v>30</v>
      </c>
      <c r="S75" s="33"/>
      <c r="T75" s="33"/>
      <c r="U75" s="33"/>
      <c r="V75" s="33"/>
      <c r="W75" s="33"/>
      <c r="X75" s="33"/>
      <c r="Y75" s="33"/>
    </row>
    <row r="76" customFormat="false" ht="11.45" hidden="false" customHeight="true" outlineLevel="0" collapsed="false">
      <c r="A76" s="21" t="n">
        <v>2</v>
      </c>
      <c r="B76" s="22" t="s">
        <v>452</v>
      </c>
      <c r="C76" s="22"/>
      <c r="D76" s="22"/>
      <c r="E76" s="252" t="n">
        <v>34874</v>
      </c>
      <c r="F76" s="236" t="s">
        <v>30</v>
      </c>
      <c r="G76" s="137" t="s">
        <v>66</v>
      </c>
      <c r="H76" s="21" t="s">
        <v>24</v>
      </c>
      <c r="I76" s="23" t="s">
        <v>98</v>
      </c>
      <c r="J76" s="23" t="s">
        <v>152</v>
      </c>
      <c r="K76" s="262" t="n">
        <v>23.91</v>
      </c>
      <c r="L76" s="261" t="n">
        <v>22.12</v>
      </c>
      <c r="M76" s="263" t="n">
        <v>21.61</v>
      </c>
      <c r="N76" s="263" t="n">
        <v>23.61</v>
      </c>
      <c r="O76" s="263" t="n">
        <v>20.85</v>
      </c>
      <c r="P76" s="264" t="n">
        <v>2</v>
      </c>
      <c r="Q76" s="93" t="s">
        <v>30</v>
      </c>
      <c r="R76" s="95" t="n">
        <v>26</v>
      </c>
      <c r="S76" s="33"/>
      <c r="T76" s="33"/>
      <c r="U76" s="33"/>
      <c r="V76" s="33"/>
      <c r="W76" s="33"/>
      <c r="X76" s="33"/>
      <c r="Y76" s="33"/>
    </row>
    <row r="77" customFormat="false" ht="11.45" hidden="false" customHeight="true" outlineLevel="0" collapsed="false">
      <c r="A77" s="21" t="n">
        <v>3</v>
      </c>
      <c r="B77" s="22" t="s">
        <v>441</v>
      </c>
      <c r="C77" s="22"/>
      <c r="D77" s="22"/>
      <c r="E77" s="205" t="n">
        <v>34974</v>
      </c>
      <c r="F77" s="21" t="s">
        <v>30</v>
      </c>
      <c r="G77" s="137" t="s">
        <v>31</v>
      </c>
      <c r="H77" s="21" t="s">
        <v>24</v>
      </c>
      <c r="I77" s="23" t="s">
        <v>32</v>
      </c>
      <c r="J77" s="23" t="s">
        <v>33</v>
      </c>
      <c r="K77" s="265" t="n">
        <v>25.87</v>
      </c>
      <c r="L77" s="261" t="n">
        <v>21.79</v>
      </c>
      <c r="M77" s="263" t="n">
        <v>19.91</v>
      </c>
      <c r="N77" s="263" t="s">
        <v>94</v>
      </c>
      <c r="O77" s="263" t="n">
        <v>19.43</v>
      </c>
      <c r="P77" s="59" t="n">
        <v>3</v>
      </c>
      <c r="Q77" s="96" t="s">
        <v>36</v>
      </c>
      <c r="R77" s="95" t="n">
        <v>22</v>
      </c>
      <c r="S77" s="33"/>
      <c r="T77" s="33"/>
      <c r="U77" s="33"/>
      <c r="V77" s="33"/>
      <c r="W77" s="33"/>
      <c r="X77" s="33"/>
      <c r="Y77" s="33"/>
    </row>
    <row r="78" customFormat="false" ht="21.75" hidden="false" customHeight="true" outlineLevel="0" collapsed="false">
      <c r="A78" s="21" t="n">
        <v>4</v>
      </c>
      <c r="B78" s="22" t="s">
        <v>448</v>
      </c>
      <c r="C78" s="22"/>
      <c r="D78" s="22"/>
      <c r="E78" s="205" t="n">
        <v>35037</v>
      </c>
      <c r="F78" s="21" t="s">
        <v>69</v>
      </c>
      <c r="G78" s="137" t="s">
        <v>405</v>
      </c>
      <c r="H78" s="21" t="s">
        <v>24</v>
      </c>
      <c r="I78" s="23" t="s">
        <v>49</v>
      </c>
      <c r="J78" s="23" t="s">
        <v>407</v>
      </c>
      <c r="K78" s="261" t="n">
        <v>24.55</v>
      </c>
      <c r="L78" s="261" t="n">
        <v>24.38</v>
      </c>
      <c r="M78" s="261" t="n">
        <v>21.09</v>
      </c>
      <c r="N78" s="261" t="n">
        <v>20.51</v>
      </c>
      <c r="O78" s="261" t="n">
        <v>24.5</v>
      </c>
      <c r="P78" s="264" t="n">
        <v>4</v>
      </c>
      <c r="Q78" s="96" t="s">
        <v>22</v>
      </c>
      <c r="R78" s="95" t="n">
        <v>18</v>
      </c>
      <c r="S78" s="107"/>
      <c r="T78" s="33"/>
      <c r="U78" s="33"/>
      <c r="V78" s="33"/>
      <c r="W78" s="33"/>
      <c r="X78" s="33"/>
      <c r="Y78" s="33"/>
    </row>
    <row r="79" customFormat="false" ht="21.75" hidden="false" customHeight="true" outlineLevel="0" collapsed="false">
      <c r="A79" s="21" t="n">
        <v>5</v>
      </c>
      <c r="B79" s="22" t="s">
        <v>453</v>
      </c>
      <c r="C79" s="22"/>
      <c r="D79" s="22"/>
      <c r="E79" s="205" t="n">
        <v>34931</v>
      </c>
      <c r="F79" s="21" t="s">
        <v>36</v>
      </c>
      <c r="G79" s="137" t="s">
        <v>66</v>
      </c>
      <c r="H79" s="21" t="s">
        <v>24</v>
      </c>
      <c r="I79" s="23" t="s">
        <v>98</v>
      </c>
      <c r="J79" s="23" t="s">
        <v>454</v>
      </c>
      <c r="K79" s="261" t="n">
        <v>23.78</v>
      </c>
      <c r="L79" s="261" t="n">
        <v>27.16</v>
      </c>
      <c r="M79" s="261" t="n">
        <v>20.08</v>
      </c>
      <c r="N79" s="261"/>
      <c r="O79" s="261"/>
      <c r="P79" s="59" t="n">
        <v>5</v>
      </c>
      <c r="Q79" s="96" t="s">
        <v>22</v>
      </c>
      <c r="R79" s="95" t="n">
        <v>16</v>
      </c>
      <c r="S79" s="107"/>
      <c r="T79" s="33"/>
      <c r="U79" s="33"/>
      <c r="V79" s="33"/>
      <c r="W79" s="33"/>
      <c r="X79" s="33"/>
      <c r="Y79" s="33"/>
    </row>
    <row r="80" customFormat="false" ht="11.45" hidden="false" customHeight="true" outlineLevel="0" collapsed="false">
      <c r="A80" s="21" t="n">
        <v>6</v>
      </c>
      <c r="B80" s="22" t="s">
        <v>438</v>
      </c>
      <c r="C80" s="22"/>
      <c r="D80" s="22"/>
      <c r="E80" s="205" t="n">
        <v>35325</v>
      </c>
      <c r="F80" s="21" t="s">
        <v>30</v>
      </c>
      <c r="G80" s="137" t="s">
        <v>66</v>
      </c>
      <c r="H80" s="21" t="s">
        <v>24</v>
      </c>
      <c r="I80" s="23" t="s">
        <v>67</v>
      </c>
      <c r="J80" s="23" t="s">
        <v>137</v>
      </c>
      <c r="K80" s="261" t="n">
        <v>25</v>
      </c>
      <c r="L80" s="261" t="n">
        <v>24.67</v>
      </c>
      <c r="M80" s="261" t="n">
        <v>23.33</v>
      </c>
      <c r="N80" s="263"/>
      <c r="O80" s="263"/>
      <c r="P80" s="264" t="n">
        <v>6</v>
      </c>
      <c r="Q80" s="96" t="s">
        <v>22</v>
      </c>
      <c r="R80" s="97" t="n">
        <v>14</v>
      </c>
      <c r="S80" s="107"/>
      <c r="T80" s="33"/>
      <c r="U80" s="33"/>
      <c r="V80" s="33"/>
      <c r="W80" s="33"/>
      <c r="X80" s="33"/>
      <c r="Y80" s="33"/>
    </row>
    <row r="81" customFormat="false" ht="11.45" hidden="false" customHeight="true" outlineLevel="0" collapsed="false">
      <c r="A81" s="21" t="n">
        <v>7</v>
      </c>
      <c r="B81" s="85" t="s">
        <v>455</v>
      </c>
      <c r="C81" s="86"/>
      <c r="D81" s="87"/>
      <c r="E81" s="205" t="n">
        <v>34718</v>
      </c>
      <c r="F81" s="21" t="s">
        <v>36</v>
      </c>
      <c r="G81" s="137" t="s">
        <v>37</v>
      </c>
      <c r="H81" s="21" t="s">
        <v>24</v>
      </c>
      <c r="I81" s="23" t="s">
        <v>157</v>
      </c>
      <c r="J81" s="23" t="s">
        <v>39</v>
      </c>
      <c r="K81" s="261" t="n">
        <v>26.87</v>
      </c>
      <c r="L81" s="261" t="n">
        <v>22.6</v>
      </c>
      <c r="M81" s="261" t="n">
        <v>24.06</v>
      </c>
      <c r="N81" s="261"/>
      <c r="O81" s="261"/>
      <c r="P81" s="59" t="n">
        <v>7</v>
      </c>
      <c r="Q81" s="96" t="s">
        <v>22</v>
      </c>
      <c r="R81" s="97" t="n">
        <v>12</v>
      </c>
      <c r="S81" s="107"/>
      <c r="T81" s="33"/>
      <c r="U81" s="33"/>
      <c r="V81" s="33"/>
      <c r="W81" s="33"/>
      <c r="X81" s="33"/>
      <c r="Y81" s="33"/>
    </row>
    <row r="82" customFormat="false" ht="11.45" hidden="false" customHeight="true" outlineLevel="0" collapsed="false">
      <c r="A82" s="21" t="n">
        <v>8</v>
      </c>
      <c r="B82" s="22" t="s">
        <v>468</v>
      </c>
      <c r="C82" s="22"/>
      <c r="D82" s="22"/>
      <c r="E82" s="205" t="n">
        <v>34830</v>
      </c>
      <c r="F82" s="21" t="s">
        <v>22</v>
      </c>
      <c r="G82" s="137" t="s">
        <v>58</v>
      </c>
      <c r="H82" s="21" t="s">
        <v>24</v>
      </c>
      <c r="I82" s="23" t="s">
        <v>132</v>
      </c>
      <c r="J82" s="23" t="s">
        <v>133</v>
      </c>
      <c r="K82" s="261" t="n">
        <v>31.51</v>
      </c>
      <c r="L82" s="261" t="n">
        <v>33.01</v>
      </c>
      <c r="M82" s="261" t="n">
        <v>26.12</v>
      </c>
      <c r="N82" s="266"/>
      <c r="O82" s="266"/>
      <c r="P82" s="264" t="n">
        <v>8</v>
      </c>
      <c r="Q82" s="96" t="s">
        <v>28</v>
      </c>
      <c r="R82" s="97" t="n">
        <v>10</v>
      </c>
      <c r="S82" s="107"/>
      <c r="T82" s="33"/>
      <c r="U82" s="33"/>
      <c r="V82" s="33"/>
      <c r="W82" s="33"/>
      <c r="X82" s="33"/>
      <c r="Y82" s="33"/>
    </row>
    <row r="83" customFormat="false" ht="13.5" hidden="false" customHeight="true" outlineLevel="0" collapsed="false">
      <c r="A83" s="21" t="n">
        <v>9</v>
      </c>
      <c r="B83" s="22" t="s">
        <v>447</v>
      </c>
      <c r="C83" s="22"/>
      <c r="D83" s="22"/>
      <c r="E83" s="205" t="n">
        <v>34741</v>
      </c>
      <c r="F83" s="21" t="s">
        <v>36</v>
      </c>
      <c r="G83" s="137" t="s">
        <v>74</v>
      </c>
      <c r="H83" s="21" t="s">
        <v>75</v>
      </c>
      <c r="I83" s="23" t="s">
        <v>76</v>
      </c>
      <c r="J83" s="23" t="s">
        <v>398</v>
      </c>
      <c r="K83" s="261" t="n">
        <v>27.66</v>
      </c>
      <c r="L83" s="261" t="n">
        <v>22.73</v>
      </c>
      <c r="M83" s="261"/>
      <c r="N83" s="261"/>
      <c r="O83" s="261"/>
      <c r="P83" s="59" t="n">
        <v>9</v>
      </c>
      <c r="Q83" s="96" t="s">
        <v>69</v>
      </c>
      <c r="R83" s="97" t="n">
        <v>9</v>
      </c>
      <c r="S83" s="107"/>
      <c r="T83" s="33"/>
      <c r="U83" s="33"/>
      <c r="V83" s="33"/>
      <c r="W83" s="33"/>
      <c r="X83" s="33"/>
      <c r="Y83" s="33"/>
    </row>
    <row r="84" customFormat="false" ht="11.45" hidden="false" customHeight="true" outlineLevel="0" collapsed="false">
      <c r="A84" s="21" t="n">
        <v>10</v>
      </c>
      <c r="B84" s="22" t="s">
        <v>450</v>
      </c>
      <c r="C84" s="22"/>
      <c r="D84" s="22"/>
      <c r="E84" s="205" t="n">
        <v>34953</v>
      </c>
      <c r="F84" s="21" t="s">
        <v>36</v>
      </c>
      <c r="G84" s="137" t="s">
        <v>31</v>
      </c>
      <c r="H84" s="21" t="s">
        <v>24</v>
      </c>
      <c r="I84" s="23" t="s">
        <v>32</v>
      </c>
      <c r="J84" s="23" t="s">
        <v>33</v>
      </c>
      <c r="K84" s="261" t="n">
        <v>26.22</v>
      </c>
      <c r="L84" s="261" t="n">
        <v>24.19</v>
      </c>
      <c r="M84" s="261"/>
      <c r="N84" s="261"/>
      <c r="O84" s="261"/>
      <c r="P84" s="264" t="n">
        <v>10</v>
      </c>
      <c r="Q84" s="96" t="s">
        <v>69</v>
      </c>
      <c r="R84" s="97" t="n">
        <v>8</v>
      </c>
      <c r="S84" s="107"/>
      <c r="T84" s="33"/>
      <c r="U84" s="33"/>
      <c r="V84" s="33"/>
      <c r="W84" s="33"/>
      <c r="X84" s="33"/>
      <c r="Y84" s="33"/>
    </row>
    <row r="85" customFormat="false" ht="11.45" hidden="false" customHeight="true" outlineLevel="0" collapsed="false">
      <c r="A85" s="21" t="n">
        <v>11</v>
      </c>
      <c r="B85" s="22" t="s">
        <v>456</v>
      </c>
      <c r="C85" s="22"/>
      <c r="D85" s="22"/>
      <c r="E85" s="205" t="n">
        <v>35392</v>
      </c>
      <c r="F85" s="21" t="s">
        <v>30</v>
      </c>
      <c r="G85" s="137" t="s">
        <v>160</v>
      </c>
      <c r="H85" s="21" t="s">
        <v>24</v>
      </c>
      <c r="I85" s="23" t="s">
        <v>417</v>
      </c>
      <c r="J85" s="23" t="s">
        <v>312</v>
      </c>
      <c r="K85" s="261" t="n">
        <v>32.75</v>
      </c>
      <c r="L85" s="261" t="n">
        <v>26.17</v>
      </c>
      <c r="M85" s="261"/>
      <c r="N85" s="263"/>
      <c r="O85" s="263"/>
      <c r="P85" s="59" t="n">
        <v>11</v>
      </c>
      <c r="Q85" s="96" t="s">
        <v>52</v>
      </c>
      <c r="R85" s="97" t="n">
        <v>7</v>
      </c>
      <c r="S85" s="107"/>
      <c r="T85" s="33"/>
      <c r="U85" s="33"/>
      <c r="V85" s="33"/>
      <c r="W85" s="33"/>
      <c r="X85" s="33"/>
      <c r="Y85" s="33"/>
    </row>
    <row r="86" customFormat="false" ht="11.45" hidden="false" customHeight="true" outlineLevel="0" collapsed="false">
      <c r="A86" s="21" t="n">
        <v>12</v>
      </c>
      <c r="B86" s="22" t="s">
        <v>442</v>
      </c>
      <c r="C86" s="22"/>
      <c r="D86" s="22"/>
      <c r="E86" s="205" t="n">
        <v>34908</v>
      </c>
      <c r="F86" s="21" t="s">
        <v>30</v>
      </c>
      <c r="G86" s="137" t="s">
        <v>443</v>
      </c>
      <c r="H86" s="21" t="s">
        <v>24</v>
      </c>
      <c r="I86" s="23" t="s">
        <v>444</v>
      </c>
      <c r="J86" s="23" t="s">
        <v>26</v>
      </c>
      <c r="K86" s="261" t="n">
        <v>27.85</v>
      </c>
      <c r="L86" s="261" t="n">
        <v>26.39</v>
      </c>
      <c r="M86" s="261"/>
      <c r="N86" s="261"/>
      <c r="O86" s="261"/>
      <c r="P86" s="264" t="n">
        <v>12</v>
      </c>
      <c r="Q86" s="96" t="s">
        <v>52</v>
      </c>
      <c r="R86" s="95" t="n">
        <v>6</v>
      </c>
      <c r="S86" s="107"/>
      <c r="T86" s="33"/>
      <c r="U86" s="33"/>
      <c r="V86" s="33"/>
      <c r="W86" s="33"/>
      <c r="X86" s="33"/>
      <c r="Y86" s="33"/>
    </row>
    <row r="87" customFormat="false" ht="11.45" hidden="false" customHeight="true" outlineLevel="0" collapsed="false">
      <c r="A87" s="21" t="n">
        <v>13</v>
      </c>
      <c r="B87" s="22" t="s">
        <v>462</v>
      </c>
      <c r="C87" s="22"/>
      <c r="D87" s="22"/>
      <c r="E87" s="209" t="n">
        <v>34827</v>
      </c>
      <c r="F87" s="21" t="s">
        <v>36</v>
      </c>
      <c r="G87" s="137" t="s">
        <v>58</v>
      </c>
      <c r="H87" s="21" t="s">
        <v>24</v>
      </c>
      <c r="I87" s="23" t="s">
        <v>59</v>
      </c>
      <c r="J87" s="23" t="s">
        <v>463</v>
      </c>
      <c r="K87" s="261" t="n">
        <v>30.67</v>
      </c>
      <c r="L87" s="261" t="n">
        <v>32.26</v>
      </c>
      <c r="M87" s="261"/>
      <c r="N87" s="261"/>
      <c r="O87" s="261"/>
      <c r="P87" s="59" t="n">
        <v>13</v>
      </c>
      <c r="Q87" s="238"/>
      <c r="R87" s="95" t="n">
        <v>5</v>
      </c>
      <c r="S87" s="107"/>
      <c r="T87" s="33"/>
      <c r="U87" s="33"/>
      <c r="V87" s="33"/>
      <c r="W87" s="33"/>
      <c r="X87" s="33"/>
      <c r="Y87" s="33"/>
    </row>
    <row r="88" customFormat="false" ht="11.45" hidden="false" customHeight="true" outlineLevel="0" collapsed="false">
      <c r="A88" s="21" t="n">
        <v>14</v>
      </c>
      <c r="B88" s="22" t="s">
        <v>445</v>
      </c>
      <c r="C88" s="22"/>
      <c r="D88" s="22"/>
      <c r="E88" s="205" t="n">
        <v>35388</v>
      </c>
      <c r="F88" s="251" t="s">
        <v>36</v>
      </c>
      <c r="G88" s="137" t="s">
        <v>66</v>
      </c>
      <c r="H88" s="21" t="s">
        <v>24</v>
      </c>
      <c r="I88" s="23" t="s">
        <v>67</v>
      </c>
      <c r="J88" s="23" t="s">
        <v>446</v>
      </c>
      <c r="K88" s="261" t="n">
        <v>34.13</v>
      </c>
      <c r="L88" s="261" t="n">
        <v>32.53</v>
      </c>
      <c r="M88" s="261"/>
      <c r="N88" s="261"/>
      <c r="O88" s="261"/>
      <c r="P88" s="264" t="n">
        <v>14</v>
      </c>
      <c r="Q88" s="238"/>
      <c r="R88" s="100" t="n">
        <v>4</v>
      </c>
      <c r="S88" s="107"/>
      <c r="T88" s="33"/>
      <c r="U88" s="33"/>
      <c r="V88" s="33"/>
      <c r="W88" s="33"/>
      <c r="X88" s="33"/>
      <c r="Y88" s="33"/>
    </row>
    <row r="89" customFormat="false" ht="11.45" hidden="false" customHeight="true" outlineLevel="0" collapsed="false">
      <c r="A89" s="21" t="n">
        <v>15</v>
      </c>
      <c r="B89" s="22" t="s">
        <v>451</v>
      </c>
      <c r="C89" s="22"/>
      <c r="D89" s="22"/>
      <c r="E89" s="205" t="n">
        <v>34831</v>
      </c>
      <c r="F89" s="21" t="s">
        <v>36</v>
      </c>
      <c r="G89" s="137" t="s">
        <v>191</v>
      </c>
      <c r="H89" s="21" t="s">
        <v>24</v>
      </c>
      <c r="I89" s="23" t="s">
        <v>93</v>
      </c>
      <c r="J89" s="23" t="s">
        <v>237</v>
      </c>
      <c r="K89" s="261" t="n">
        <v>35.81</v>
      </c>
      <c r="L89" s="261" t="n">
        <v>34.46</v>
      </c>
      <c r="M89" s="261"/>
      <c r="N89" s="261"/>
      <c r="O89" s="261"/>
      <c r="P89" s="59" t="n">
        <v>15</v>
      </c>
      <c r="Q89" s="238"/>
      <c r="R89" s="31" t="n">
        <v>3</v>
      </c>
      <c r="S89" s="107"/>
      <c r="T89" s="33"/>
      <c r="U89" s="33"/>
      <c r="V89" s="33"/>
      <c r="W89" s="33"/>
      <c r="X89" s="33"/>
      <c r="Y89" s="33"/>
    </row>
    <row r="90" customFormat="false" ht="11.45" hidden="false" customHeight="true" outlineLevel="0" collapsed="false">
      <c r="A90" s="21" t="n">
        <v>16</v>
      </c>
      <c r="B90" s="22" t="s">
        <v>449</v>
      </c>
      <c r="C90" s="22"/>
      <c r="D90" s="22"/>
      <c r="E90" s="209" t="n">
        <v>34941</v>
      </c>
      <c r="F90" s="207" t="s">
        <v>36</v>
      </c>
      <c r="G90" s="137" t="s">
        <v>31</v>
      </c>
      <c r="H90" s="21" t="s">
        <v>24</v>
      </c>
      <c r="I90" s="23" t="s">
        <v>32</v>
      </c>
      <c r="J90" s="23" t="s">
        <v>33</v>
      </c>
      <c r="K90" s="261" t="n">
        <v>27.77</v>
      </c>
      <c r="L90" s="261" t="s">
        <v>94</v>
      </c>
      <c r="M90" s="261"/>
      <c r="N90" s="263"/>
      <c r="O90" s="263"/>
      <c r="P90" s="264" t="n">
        <v>16</v>
      </c>
      <c r="Q90" s="267"/>
      <c r="R90" s="268"/>
      <c r="S90" s="107"/>
      <c r="T90" s="33"/>
      <c r="U90" s="33"/>
      <c r="V90" s="33"/>
      <c r="W90" s="33"/>
      <c r="X90" s="33"/>
      <c r="Y90" s="33"/>
    </row>
    <row r="91" customFormat="false" ht="11.45" hidden="false" customHeight="true" outlineLevel="0" collapsed="false">
      <c r="A91" s="21" t="n">
        <v>17</v>
      </c>
      <c r="B91" s="22" t="s">
        <v>459</v>
      </c>
      <c r="C91" s="22"/>
      <c r="D91" s="22"/>
      <c r="E91" s="207" t="n">
        <v>35092</v>
      </c>
      <c r="F91" s="207" t="s">
        <v>36</v>
      </c>
      <c r="G91" s="137" t="s">
        <v>66</v>
      </c>
      <c r="H91" s="21" t="s">
        <v>24</v>
      </c>
      <c r="I91" s="23" t="s">
        <v>98</v>
      </c>
      <c r="J91" s="23" t="s">
        <v>71</v>
      </c>
      <c r="K91" s="261" t="n">
        <v>35.85</v>
      </c>
      <c r="L91" s="261"/>
      <c r="M91" s="261"/>
      <c r="N91" s="263"/>
      <c r="O91" s="263"/>
      <c r="P91" s="59" t="n">
        <v>17</v>
      </c>
      <c r="Q91" s="267"/>
      <c r="R91" s="238"/>
      <c r="S91" s="107"/>
      <c r="T91" s="33"/>
      <c r="U91" s="33"/>
      <c r="V91" s="33"/>
      <c r="W91" s="33"/>
      <c r="X91" s="33"/>
      <c r="Y91" s="33"/>
    </row>
    <row r="92" customFormat="false" ht="11.45" hidden="false" customHeight="true" outlineLevel="0" collapsed="false">
      <c r="A92" s="21" t="n">
        <v>18</v>
      </c>
      <c r="B92" s="22" t="s">
        <v>457</v>
      </c>
      <c r="C92" s="22"/>
      <c r="D92" s="22"/>
      <c r="E92" s="205" t="n">
        <v>34831</v>
      </c>
      <c r="F92" s="21" t="s">
        <v>36</v>
      </c>
      <c r="G92" s="137" t="s">
        <v>191</v>
      </c>
      <c r="H92" s="21" t="s">
        <v>24</v>
      </c>
      <c r="I92" s="23" t="s">
        <v>93</v>
      </c>
      <c r="J92" s="23" t="s">
        <v>237</v>
      </c>
      <c r="K92" s="261" t="n">
        <v>38.47</v>
      </c>
      <c r="L92" s="261"/>
      <c r="M92" s="261"/>
      <c r="N92" s="261"/>
      <c r="O92" s="261"/>
      <c r="P92" s="264" t="n">
        <v>18</v>
      </c>
      <c r="Q92" s="267"/>
      <c r="R92" s="238"/>
      <c r="S92" s="107"/>
      <c r="T92" s="33"/>
      <c r="U92" s="33"/>
      <c r="V92" s="33"/>
      <c r="W92" s="33"/>
      <c r="X92" s="33"/>
      <c r="Y92" s="33"/>
    </row>
    <row r="93" customFormat="false" ht="11.45" hidden="false" customHeight="true" outlineLevel="0" collapsed="false">
      <c r="A93" s="21" t="n">
        <v>19</v>
      </c>
      <c r="B93" s="85" t="s">
        <v>464</v>
      </c>
      <c r="C93" s="86"/>
      <c r="D93" s="87"/>
      <c r="E93" s="205" t="n">
        <v>35147</v>
      </c>
      <c r="F93" s="21" t="s">
        <v>69</v>
      </c>
      <c r="G93" s="137" t="s">
        <v>58</v>
      </c>
      <c r="H93" s="21" t="s">
        <v>24</v>
      </c>
      <c r="I93" s="23" t="s">
        <v>465</v>
      </c>
      <c r="J93" s="23" t="s">
        <v>466</v>
      </c>
      <c r="K93" s="261" t="n">
        <v>39.43</v>
      </c>
      <c r="L93" s="261"/>
      <c r="M93" s="261"/>
      <c r="N93" s="266"/>
      <c r="O93" s="266"/>
      <c r="P93" s="59" t="n">
        <v>19</v>
      </c>
      <c r="Q93" s="267"/>
      <c r="R93" s="238"/>
      <c r="S93" s="107"/>
      <c r="T93" s="33"/>
      <c r="U93" s="33"/>
      <c r="V93" s="33"/>
      <c r="W93" s="33"/>
      <c r="X93" s="33"/>
      <c r="Y93" s="33"/>
    </row>
    <row r="94" customFormat="false" ht="11.45" hidden="false" customHeight="true" outlineLevel="0" collapsed="false">
      <c r="A94" s="21" t="n">
        <v>20</v>
      </c>
      <c r="B94" s="22" t="s">
        <v>471</v>
      </c>
      <c r="C94" s="22"/>
      <c r="D94" s="22"/>
      <c r="E94" s="205" t="n">
        <v>35285</v>
      </c>
      <c r="F94" s="21" t="s">
        <v>36</v>
      </c>
      <c r="G94" s="137" t="s">
        <v>37</v>
      </c>
      <c r="H94" s="21" t="s">
        <v>24</v>
      </c>
      <c r="I94" s="23" t="s">
        <v>157</v>
      </c>
      <c r="J94" s="23" t="s">
        <v>251</v>
      </c>
      <c r="K94" s="261" t="n">
        <v>39.79</v>
      </c>
      <c r="L94" s="261"/>
      <c r="M94" s="261"/>
      <c r="N94" s="263"/>
      <c r="O94" s="263"/>
      <c r="P94" s="59" t="n">
        <v>20</v>
      </c>
      <c r="Q94" s="267"/>
      <c r="R94" s="238"/>
      <c r="S94" s="107"/>
      <c r="T94" s="33"/>
      <c r="U94" s="33"/>
      <c r="V94" s="33"/>
      <c r="W94" s="33"/>
      <c r="X94" s="33"/>
      <c r="Y94" s="33"/>
    </row>
    <row r="95" customFormat="false" ht="24.75" hidden="false" customHeight="true" outlineLevel="0" collapsed="false">
      <c r="A95" s="21" t="n">
        <v>21</v>
      </c>
      <c r="B95" s="22" t="s">
        <v>460</v>
      </c>
      <c r="C95" s="22"/>
      <c r="D95" s="22"/>
      <c r="E95" s="207" t="n">
        <v>34932</v>
      </c>
      <c r="F95" s="207" t="s">
        <v>52</v>
      </c>
      <c r="G95" s="137" t="s">
        <v>405</v>
      </c>
      <c r="H95" s="21" t="s">
        <v>24</v>
      </c>
      <c r="I95" s="23" t="s">
        <v>44</v>
      </c>
      <c r="J95" s="23" t="s">
        <v>461</v>
      </c>
      <c r="K95" s="261" t="n">
        <v>41.12</v>
      </c>
      <c r="L95" s="261"/>
      <c r="M95" s="261"/>
      <c r="N95" s="261"/>
      <c r="O95" s="261"/>
      <c r="P95" s="264" t="n">
        <v>21</v>
      </c>
      <c r="Q95" s="267"/>
      <c r="R95" s="238"/>
      <c r="S95" s="107"/>
      <c r="T95" s="33"/>
      <c r="U95" s="33"/>
      <c r="V95" s="33"/>
      <c r="W95" s="33"/>
      <c r="X95" s="33"/>
      <c r="Y95" s="33"/>
    </row>
    <row r="96" customFormat="false" ht="11.45" hidden="false" customHeight="true" outlineLevel="0" collapsed="false">
      <c r="A96" s="21" t="n">
        <v>22</v>
      </c>
      <c r="B96" s="85" t="s">
        <v>467</v>
      </c>
      <c r="C96" s="86"/>
      <c r="D96" s="87"/>
      <c r="E96" s="205" t="n">
        <v>35115</v>
      </c>
      <c r="F96" s="251" t="s">
        <v>69</v>
      </c>
      <c r="G96" s="137" t="s">
        <v>58</v>
      </c>
      <c r="H96" s="21" t="s">
        <v>24</v>
      </c>
      <c r="I96" s="23" t="s">
        <v>132</v>
      </c>
      <c r="J96" s="23" t="s">
        <v>112</v>
      </c>
      <c r="K96" s="261" t="n">
        <v>41.15</v>
      </c>
      <c r="L96" s="261"/>
      <c r="M96" s="261"/>
      <c r="N96" s="261"/>
      <c r="O96" s="261"/>
      <c r="P96" s="264" t="n">
        <v>22</v>
      </c>
      <c r="Q96" s="267"/>
      <c r="R96" s="238"/>
      <c r="S96" s="107"/>
      <c r="T96" s="33"/>
      <c r="U96" s="33"/>
      <c r="V96" s="33"/>
      <c r="W96" s="33"/>
      <c r="X96" s="33"/>
      <c r="Y96" s="33"/>
    </row>
    <row r="97" customFormat="false" ht="11.45" hidden="false" customHeight="true" outlineLevel="0" collapsed="false">
      <c r="A97" s="21" t="n">
        <v>23</v>
      </c>
      <c r="B97" s="85" t="s">
        <v>472</v>
      </c>
      <c r="C97" s="86"/>
      <c r="D97" s="87"/>
      <c r="E97" s="205" t="n">
        <v>35003</v>
      </c>
      <c r="F97" s="21" t="s">
        <v>28</v>
      </c>
      <c r="G97" s="137" t="s">
        <v>53</v>
      </c>
      <c r="H97" s="21" t="s">
        <v>24</v>
      </c>
      <c r="I97" s="23" t="s">
        <v>54</v>
      </c>
      <c r="J97" s="23" t="s">
        <v>171</v>
      </c>
      <c r="K97" s="261" t="n">
        <v>43.72</v>
      </c>
      <c r="L97" s="261"/>
      <c r="M97" s="261"/>
      <c r="N97" s="263"/>
      <c r="O97" s="263"/>
      <c r="P97" s="59" t="n">
        <v>23</v>
      </c>
      <c r="Q97" s="267"/>
      <c r="R97" s="238"/>
      <c r="S97" s="107"/>
      <c r="T97" s="33"/>
      <c r="U97" s="33"/>
      <c r="V97" s="33"/>
      <c r="W97" s="33"/>
      <c r="X97" s="33"/>
      <c r="Y97" s="33"/>
    </row>
    <row r="98" customFormat="false" ht="11.45" hidden="false" customHeight="true" outlineLevel="0" collapsed="false">
      <c r="A98" s="21" t="n">
        <v>24</v>
      </c>
      <c r="B98" s="22" t="s">
        <v>469</v>
      </c>
      <c r="C98" s="22"/>
      <c r="D98" s="22"/>
      <c r="E98" s="205" t="s">
        <v>470</v>
      </c>
      <c r="F98" s="21" t="s">
        <v>52</v>
      </c>
      <c r="G98" s="137" t="s">
        <v>83</v>
      </c>
      <c r="H98" s="21" t="s">
        <v>24</v>
      </c>
      <c r="I98" s="23" t="s">
        <v>84</v>
      </c>
      <c r="J98" s="23" t="s">
        <v>85</v>
      </c>
      <c r="K98" s="261" t="n">
        <v>48.55</v>
      </c>
      <c r="L98" s="261"/>
      <c r="M98" s="261"/>
      <c r="N98" s="261"/>
      <c r="O98" s="261"/>
      <c r="P98" s="264" t="n">
        <v>24</v>
      </c>
      <c r="Q98" s="267"/>
      <c r="R98" s="238"/>
      <c r="S98" s="107"/>
      <c r="T98" s="33"/>
      <c r="U98" s="33"/>
      <c r="V98" s="33"/>
      <c r="W98" s="33"/>
      <c r="X98" s="33"/>
      <c r="Y98" s="33"/>
    </row>
    <row r="99" customFormat="false" ht="11.45" hidden="false" customHeight="true" outlineLevel="0" collapsed="false">
      <c r="A99" s="21" t="n">
        <v>25</v>
      </c>
      <c r="B99" s="22" t="s">
        <v>458</v>
      </c>
      <c r="C99" s="22"/>
      <c r="D99" s="22"/>
      <c r="E99" s="205" t="n">
        <v>35272</v>
      </c>
      <c r="F99" s="21" t="s">
        <v>69</v>
      </c>
      <c r="G99" s="137" t="s">
        <v>31</v>
      </c>
      <c r="H99" s="21" t="s">
        <v>24</v>
      </c>
      <c r="I99" s="23" t="s">
        <v>32</v>
      </c>
      <c r="J99" s="23" t="s">
        <v>33</v>
      </c>
      <c r="K99" s="261" t="n">
        <v>50.5</v>
      </c>
      <c r="L99" s="261"/>
      <c r="M99" s="261"/>
      <c r="N99" s="261"/>
      <c r="O99" s="261"/>
      <c r="P99" s="59" t="n">
        <v>25</v>
      </c>
      <c r="Q99" s="267"/>
      <c r="R99" s="238"/>
      <c r="S99" s="107"/>
      <c r="T99" s="33"/>
      <c r="U99" s="33"/>
      <c r="V99" s="33"/>
      <c r="W99" s="33"/>
      <c r="X99" s="33"/>
      <c r="Y99" s="33"/>
    </row>
    <row r="100" customFormat="false" ht="11.45" hidden="false" customHeight="true" outlineLevel="0" collapsed="false">
      <c r="A100" s="21" t="n">
        <v>26</v>
      </c>
      <c r="B100" s="22" t="s">
        <v>475</v>
      </c>
      <c r="C100" s="22"/>
      <c r="D100" s="22"/>
      <c r="E100" s="205" t="n">
        <v>35014</v>
      </c>
      <c r="F100" s="21" t="s">
        <v>52</v>
      </c>
      <c r="G100" s="137" t="s">
        <v>66</v>
      </c>
      <c r="H100" s="21" t="s">
        <v>24</v>
      </c>
      <c r="I100" s="23" t="s">
        <v>98</v>
      </c>
      <c r="J100" s="23" t="s">
        <v>446</v>
      </c>
      <c r="K100" s="261" t="s">
        <v>94</v>
      </c>
      <c r="L100" s="261"/>
      <c r="M100" s="261"/>
      <c r="N100" s="261"/>
      <c r="O100" s="261"/>
      <c r="P100" s="264"/>
      <c r="Q100" s="267"/>
      <c r="R100" s="238"/>
      <c r="S100" s="107"/>
      <c r="T100" s="33"/>
      <c r="U100" s="33"/>
      <c r="V100" s="33"/>
      <c r="W100" s="33"/>
      <c r="X100" s="33"/>
      <c r="Y100" s="33"/>
    </row>
    <row r="101" customFormat="false" ht="11.45" hidden="false" customHeight="true" outlineLevel="0" collapsed="false">
      <c r="A101" s="21" t="n">
        <v>26</v>
      </c>
      <c r="B101" s="22" t="s">
        <v>473</v>
      </c>
      <c r="C101" s="22"/>
      <c r="D101" s="22"/>
      <c r="E101" s="205" t="n">
        <v>35366</v>
      </c>
      <c r="F101" s="21" t="s">
        <v>52</v>
      </c>
      <c r="G101" s="137" t="s">
        <v>320</v>
      </c>
      <c r="H101" s="21" t="s">
        <v>24</v>
      </c>
      <c r="I101" s="23"/>
      <c r="J101" s="23" t="s">
        <v>321</v>
      </c>
      <c r="K101" s="261" t="s">
        <v>94</v>
      </c>
      <c r="L101" s="261"/>
      <c r="M101" s="261"/>
      <c r="N101" s="261"/>
      <c r="O101" s="261"/>
      <c r="P101" s="59"/>
      <c r="Q101" s="269"/>
      <c r="R101" s="238"/>
      <c r="S101" s="107"/>
      <c r="T101" s="33"/>
      <c r="U101" s="33"/>
      <c r="V101" s="33"/>
      <c r="W101" s="33"/>
      <c r="X101" s="33"/>
      <c r="Y101" s="33"/>
    </row>
    <row r="102" customFormat="false" ht="11.45" hidden="false" customHeight="true" outlineLevel="0" collapsed="false">
      <c r="A102" s="21" t="n">
        <v>26</v>
      </c>
      <c r="B102" s="22" t="s">
        <v>474</v>
      </c>
      <c r="C102" s="22"/>
      <c r="D102" s="22"/>
      <c r="E102" s="205" t="n">
        <v>35376</v>
      </c>
      <c r="F102" s="21" t="s">
        <v>69</v>
      </c>
      <c r="G102" s="137" t="s">
        <v>83</v>
      </c>
      <c r="H102" s="21" t="s">
        <v>24</v>
      </c>
      <c r="I102" s="23" t="s">
        <v>84</v>
      </c>
      <c r="J102" s="23" t="s">
        <v>85</v>
      </c>
      <c r="K102" s="261" t="s">
        <v>94</v>
      </c>
      <c r="L102" s="261"/>
      <c r="M102" s="261"/>
      <c r="N102" s="261"/>
      <c r="O102" s="261"/>
      <c r="P102" s="264"/>
      <c r="Q102" s="269"/>
      <c r="R102" s="238"/>
      <c r="S102" s="107"/>
      <c r="T102" s="33"/>
      <c r="U102" s="33"/>
      <c r="V102" s="33"/>
      <c r="W102" s="33"/>
      <c r="X102" s="33"/>
      <c r="Y102" s="33"/>
    </row>
    <row r="103" customFormat="false" ht="11.45" hidden="false" customHeight="true" outlineLevel="0" collapsed="false">
      <c r="A103" s="21" t="n">
        <v>26</v>
      </c>
      <c r="B103" s="22" t="s">
        <v>476</v>
      </c>
      <c r="C103" s="22"/>
      <c r="D103" s="22"/>
      <c r="E103" s="205" t="n">
        <v>34799</v>
      </c>
      <c r="F103" s="21" t="s">
        <v>52</v>
      </c>
      <c r="G103" s="137" t="s">
        <v>83</v>
      </c>
      <c r="H103" s="21" t="s">
        <v>24</v>
      </c>
      <c r="I103" s="23" t="s">
        <v>84</v>
      </c>
      <c r="J103" s="23" t="s">
        <v>85</v>
      </c>
      <c r="K103" s="261" t="s">
        <v>94</v>
      </c>
      <c r="L103" s="261"/>
      <c r="M103" s="261"/>
      <c r="N103" s="261"/>
      <c r="O103" s="261"/>
      <c r="P103" s="59"/>
      <c r="Q103" s="269"/>
      <c r="R103" s="238"/>
      <c r="S103" s="107"/>
      <c r="T103" s="33"/>
      <c r="U103" s="33"/>
      <c r="V103" s="33"/>
      <c r="W103" s="33"/>
      <c r="X103" s="33"/>
      <c r="Y103" s="33"/>
    </row>
    <row r="104" customFormat="false" ht="11.45" hidden="false" customHeight="true" outlineLevel="0" collapsed="false">
      <c r="A104" s="21" t="n">
        <v>28</v>
      </c>
      <c r="B104" s="22" t="s">
        <v>481</v>
      </c>
      <c r="C104" s="22"/>
      <c r="D104" s="22"/>
      <c r="E104" s="199" t="n">
        <v>35213</v>
      </c>
      <c r="F104" s="200" t="s">
        <v>52</v>
      </c>
      <c r="G104" s="137" t="s">
        <v>155</v>
      </c>
      <c r="H104" s="21" t="s">
        <v>24</v>
      </c>
      <c r="I104" s="23" t="s">
        <v>132</v>
      </c>
      <c r="J104" s="23" t="s">
        <v>133</v>
      </c>
      <c r="K104" s="261"/>
      <c r="L104" s="261"/>
      <c r="M104" s="261"/>
      <c r="N104" s="266"/>
      <c r="O104" s="266"/>
      <c r="P104" s="264"/>
      <c r="Q104" s="269"/>
      <c r="R104" s="238"/>
      <c r="S104" s="107"/>
      <c r="T104" s="33"/>
      <c r="U104" s="33"/>
      <c r="V104" s="33"/>
      <c r="W104" s="33"/>
      <c r="X104" s="33"/>
      <c r="Y104" s="33"/>
    </row>
    <row r="105" customFormat="false" ht="12.75" hidden="false" customHeight="false" outlineLevel="0" collapsed="false">
      <c r="A105" s="118"/>
      <c r="B105" s="254"/>
      <c r="C105" s="254"/>
      <c r="D105" s="254"/>
      <c r="E105" s="37" t="s">
        <v>86</v>
      </c>
      <c r="F105" s="37"/>
      <c r="G105" s="37"/>
      <c r="H105" s="39"/>
      <c r="I105" s="40"/>
      <c r="J105" s="40" t="s">
        <v>87</v>
      </c>
      <c r="K105" s="270"/>
      <c r="L105" s="270"/>
      <c r="M105" s="270"/>
      <c r="N105" s="270"/>
      <c r="O105" s="270"/>
      <c r="P105" s="33"/>
      <c r="Q105" s="210"/>
      <c r="R105" s="78"/>
      <c r="S105" s="33"/>
      <c r="T105" s="33"/>
      <c r="U105" s="33"/>
      <c r="V105" s="33"/>
      <c r="W105" s="33"/>
      <c r="X105" s="33"/>
      <c r="Y105" s="33"/>
    </row>
    <row r="106" customFormat="false" ht="12.75" hidden="false" customHeight="false" outlineLevel="0" collapsed="false">
      <c r="A106" s="118"/>
      <c r="B106" s="101"/>
      <c r="C106" s="101"/>
      <c r="D106" s="101"/>
      <c r="E106" s="37" t="s">
        <v>88</v>
      </c>
      <c r="F106" s="37"/>
      <c r="G106" s="37"/>
      <c r="H106" s="39"/>
      <c r="I106" s="40"/>
      <c r="J106" s="40" t="s">
        <v>85</v>
      </c>
      <c r="K106" s="270"/>
      <c r="L106" s="270"/>
      <c r="M106" s="270"/>
      <c r="N106" s="270"/>
      <c r="O106" s="270"/>
      <c r="P106" s="33"/>
      <c r="Q106" s="210"/>
      <c r="R106" s="78"/>
      <c r="S106" s="33"/>
      <c r="T106" s="33"/>
      <c r="U106" s="33"/>
      <c r="V106" s="33"/>
      <c r="W106" s="33"/>
      <c r="X106" s="33"/>
      <c r="Y106" s="33"/>
    </row>
    <row r="107" customFormat="false" ht="12.75" hidden="false" customHeight="false" outlineLevel="0" collapsed="false">
      <c r="A107" s="118"/>
      <c r="B107" s="101"/>
      <c r="C107" s="101"/>
      <c r="D107" s="101"/>
      <c r="K107" s="270"/>
      <c r="L107" s="270"/>
      <c r="M107" s="270"/>
      <c r="N107" s="270"/>
      <c r="O107" s="270"/>
      <c r="P107" s="33"/>
      <c r="Q107" s="210"/>
      <c r="R107" s="78"/>
      <c r="S107" s="33"/>
      <c r="T107" s="33"/>
      <c r="U107" s="33"/>
      <c r="V107" s="33"/>
      <c r="W107" s="33"/>
      <c r="X107" s="33"/>
      <c r="Y107" s="33"/>
    </row>
    <row r="108" customFormat="false" ht="90.75" hidden="false" customHeight="true" outlineLevel="0" collapsed="false">
      <c r="A108" s="118"/>
      <c r="B108" s="119"/>
      <c r="C108" s="119"/>
      <c r="D108" s="119"/>
      <c r="K108" s="270"/>
      <c r="L108" s="270"/>
      <c r="M108" s="270"/>
      <c r="N108" s="270"/>
      <c r="O108" s="270"/>
      <c r="P108" s="33"/>
      <c r="Q108" s="210"/>
      <c r="R108" s="78"/>
      <c r="S108" s="33"/>
      <c r="T108" s="33"/>
      <c r="U108" s="33"/>
      <c r="V108" s="33"/>
      <c r="W108" s="33"/>
      <c r="X108" s="33"/>
      <c r="Y108" s="33"/>
    </row>
    <row r="109" customFormat="false" ht="12.75" hidden="false" customHeight="false" outlineLevel="0" collapsed="false">
      <c r="A109" s="118"/>
      <c r="B109" s="33"/>
      <c r="C109" s="33"/>
      <c r="D109" s="33"/>
      <c r="E109" s="33"/>
      <c r="F109" s="33"/>
      <c r="G109" s="33"/>
      <c r="H109" s="33"/>
      <c r="I109" s="33"/>
      <c r="J109" s="33"/>
      <c r="K109" s="270"/>
      <c r="L109" s="270"/>
      <c r="M109" s="270"/>
      <c r="N109" s="270"/>
      <c r="O109" s="270"/>
      <c r="P109" s="33"/>
      <c r="Q109" s="210"/>
      <c r="R109" s="78"/>
      <c r="S109" s="33"/>
      <c r="T109" s="33"/>
      <c r="U109" s="33"/>
      <c r="V109" s="33"/>
      <c r="W109" s="33"/>
      <c r="X109" s="33"/>
      <c r="Y109" s="33"/>
    </row>
    <row r="110" customFormat="false" ht="12.75" hidden="false" customHeight="false" outlineLevel="0" collapsed="false">
      <c r="A110" s="118"/>
      <c r="B110" s="119"/>
      <c r="C110" s="119"/>
      <c r="D110" s="119"/>
      <c r="E110" s="271"/>
      <c r="F110" s="118"/>
      <c r="G110" s="118"/>
      <c r="H110" s="118"/>
      <c r="I110" s="122"/>
      <c r="J110" s="212"/>
      <c r="K110" s="270"/>
      <c r="L110" s="270"/>
      <c r="M110" s="270"/>
      <c r="N110" s="270"/>
      <c r="O110" s="270"/>
      <c r="P110" s="33"/>
      <c r="Q110" s="210"/>
      <c r="R110" s="78"/>
      <c r="S110" s="33"/>
      <c r="T110" s="33"/>
      <c r="U110" s="33"/>
      <c r="V110" s="33"/>
      <c r="W110" s="33"/>
      <c r="X110" s="33"/>
      <c r="Y110" s="33"/>
    </row>
    <row r="111" customFormat="false" ht="12.75" hidden="false" customHeight="false" outlineLevel="0" collapsed="false">
      <c r="A111" s="118"/>
      <c r="B111" s="119"/>
      <c r="C111" s="119"/>
      <c r="D111" s="119"/>
      <c r="E111" s="271"/>
      <c r="F111" s="118"/>
      <c r="G111" s="101"/>
      <c r="H111" s="101"/>
      <c r="I111" s="122"/>
      <c r="J111" s="272"/>
      <c r="K111" s="270"/>
      <c r="L111" s="270"/>
      <c r="M111" s="270"/>
      <c r="N111" s="270"/>
      <c r="O111" s="270"/>
      <c r="P111" s="33"/>
      <c r="Q111" s="210"/>
      <c r="R111" s="78"/>
      <c r="S111" s="33"/>
      <c r="T111" s="33"/>
      <c r="U111" s="33"/>
      <c r="V111" s="33"/>
      <c r="W111" s="33"/>
      <c r="X111" s="33"/>
      <c r="Y111" s="33"/>
    </row>
    <row r="112" customFormat="false" ht="12.75" hidden="false" customHeight="false" outlineLevel="0" collapsed="false">
      <c r="A112" s="118"/>
      <c r="B112" s="119"/>
      <c r="C112" s="119"/>
      <c r="D112" s="119"/>
      <c r="E112" s="271"/>
      <c r="F112" s="118"/>
      <c r="G112" s="118"/>
      <c r="H112" s="273"/>
      <c r="I112" s="212"/>
      <c r="J112" s="212"/>
      <c r="K112" s="270"/>
      <c r="L112" s="270"/>
      <c r="M112" s="270"/>
      <c r="N112" s="270"/>
      <c r="O112" s="270"/>
      <c r="P112" s="33"/>
      <c r="Q112" s="210"/>
      <c r="R112" s="78"/>
      <c r="S112" s="33"/>
      <c r="T112" s="33"/>
      <c r="U112" s="33"/>
      <c r="V112" s="33"/>
      <c r="W112" s="33"/>
      <c r="X112" s="33"/>
      <c r="Y112" s="33"/>
    </row>
    <row r="113" customFormat="false" ht="12.75" hidden="false" customHeight="false" outlineLevel="0" collapsed="false">
      <c r="A113" s="118"/>
      <c r="B113" s="119"/>
      <c r="C113" s="119"/>
      <c r="D113" s="119"/>
      <c r="E113" s="271"/>
      <c r="F113" s="118"/>
      <c r="G113" s="101"/>
      <c r="H113" s="101"/>
      <c r="I113" s="122"/>
      <c r="J113" s="272"/>
      <c r="K113" s="270"/>
      <c r="L113" s="270"/>
      <c r="M113" s="270"/>
      <c r="N113" s="270"/>
      <c r="O113" s="270"/>
      <c r="P113" s="33"/>
      <c r="Q113" s="210"/>
      <c r="R113" s="78"/>
      <c r="S113" s="33"/>
      <c r="T113" s="33"/>
      <c r="U113" s="33"/>
      <c r="V113" s="33"/>
      <c r="W113" s="33"/>
      <c r="X113" s="33"/>
      <c r="Y113" s="33"/>
    </row>
    <row r="114" customFormat="false" ht="12.75" hidden="false" customHeight="false" outlineLevel="0" collapsed="false">
      <c r="A114" s="118"/>
      <c r="B114" s="119"/>
      <c r="C114" s="119"/>
      <c r="D114" s="119"/>
      <c r="E114" s="271"/>
      <c r="F114" s="118"/>
      <c r="G114" s="118"/>
      <c r="H114" s="118"/>
      <c r="I114" s="212"/>
      <c r="J114" s="212"/>
      <c r="K114" s="270"/>
      <c r="L114" s="270"/>
      <c r="M114" s="270"/>
      <c r="N114" s="270"/>
      <c r="O114" s="270"/>
      <c r="P114" s="33"/>
      <c r="Q114" s="210"/>
      <c r="R114" s="78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118"/>
      <c r="B115" s="119"/>
      <c r="C115" s="119"/>
      <c r="D115" s="119"/>
      <c r="E115" s="271"/>
      <c r="F115" s="118"/>
      <c r="G115" s="118"/>
      <c r="H115" s="273"/>
      <c r="I115" s="212"/>
      <c r="J115" s="212"/>
      <c r="K115" s="274"/>
      <c r="L115" s="274"/>
      <c r="M115" s="270"/>
      <c r="N115" s="270"/>
      <c r="O115" s="270"/>
      <c r="P115" s="33"/>
      <c r="Q115" s="210"/>
      <c r="R115" s="78"/>
      <c r="S115" s="33"/>
      <c r="T115" s="33"/>
      <c r="U115" s="33"/>
      <c r="V115" s="33"/>
      <c r="W115" s="33"/>
      <c r="X115" s="33"/>
      <c r="Y115" s="33"/>
    </row>
    <row r="116" customFormat="false" ht="12.75" hidden="false" customHeight="false" outlineLevel="0" collapsed="false">
      <c r="A116" s="118"/>
      <c r="B116" s="119"/>
      <c r="C116" s="119"/>
      <c r="D116" s="119"/>
      <c r="E116" s="275"/>
      <c r="F116" s="271"/>
      <c r="G116" s="101"/>
      <c r="H116" s="101"/>
      <c r="I116" s="122"/>
      <c r="J116" s="272"/>
      <c r="K116" s="270"/>
      <c r="L116" s="270"/>
      <c r="M116" s="270"/>
      <c r="N116" s="270"/>
      <c r="O116" s="270"/>
      <c r="P116" s="33"/>
      <c r="Q116" s="210"/>
      <c r="R116" s="78"/>
      <c r="S116" s="33"/>
      <c r="T116" s="33"/>
      <c r="U116" s="33"/>
      <c r="V116" s="33"/>
      <c r="W116" s="33"/>
      <c r="X116" s="33"/>
      <c r="Y116" s="33"/>
    </row>
    <row r="117" customFormat="false" ht="12.75" hidden="false" customHeight="false" outlineLevel="0" collapsed="false">
      <c r="A117" s="118"/>
      <c r="B117" s="119"/>
      <c r="C117" s="119"/>
      <c r="D117" s="119"/>
      <c r="E117" s="271"/>
      <c r="F117" s="271"/>
      <c r="G117" s="271"/>
      <c r="H117" s="271"/>
      <c r="I117" s="212"/>
      <c r="J117" s="212"/>
      <c r="K117" s="270"/>
      <c r="L117" s="270"/>
      <c r="M117" s="270"/>
      <c r="N117" s="270"/>
      <c r="O117" s="270"/>
      <c r="P117" s="33"/>
      <c r="Q117" s="210"/>
      <c r="R117" s="78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false" outlineLevel="0" collapsed="false">
      <c r="A118" s="118"/>
      <c r="B118" s="119"/>
      <c r="C118" s="119"/>
      <c r="D118" s="119"/>
      <c r="E118" s="271"/>
      <c r="F118" s="118"/>
      <c r="G118" s="118"/>
      <c r="H118" s="118"/>
      <c r="I118" s="212"/>
      <c r="J118" s="212"/>
      <c r="K118" s="270"/>
      <c r="L118" s="270"/>
      <c r="M118" s="270"/>
      <c r="N118" s="270"/>
      <c r="O118" s="270"/>
      <c r="P118" s="33"/>
      <c r="Q118" s="210"/>
      <c r="R118" s="78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false" outlineLevel="0" collapsed="false">
      <c r="A119" s="118"/>
      <c r="B119" s="119"/>
      <c r="C119" s="119"/>
      <c r="D119" s="119"/>
      <c r="E119" s="271"/>
      <c r="F119" s="118"/>
      <c r="G119" s="118"/>
      <c r="H119" s="118"/>
      <c r="I119" s="212"/>
      <c r="J119" s="212"/>
      <c r="K119" s="270"/>
      <c r="L119" s="270"/>
      <c r="M119" s="270"/>
      <c r="N119" s="270"/>
      <c r="O119" s="270"/>
      <c r="P119" s="33"/>
      <c r="Q119" s="210"/>
      <c r="R119" s="78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false" outlineLevel="0" collapsed="false">
      <c r="A120" s="118"/>
      <c r="B120" s="119"/>
      <c r="C120" s="119"/>
      <c r="D120" s="119"/>
      <c r="E120" s="271"/>
      <c r="F120" s="118"/>
      <c r="G120" s="101"/>
      <c r="H120" s="101"/>
      <c r="I120" s="122"/>
      <c r="J120" s="272"/>
      <c r="K120" s="270"/>
      <c r="L120" s="270"/>
      <c r="M120" s="270"/>
      <c r="N120" s="270"/>
      <c r="O120" s="270"/>
      <c r="P120" s="33"/>
      <c r="Q120" s="210"/>
      <c r="R120" s="78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false" outlineLevel="0" collapsed="false">
      <c r="A121" s="118"/>
      <c r="B121" s="119"/>
      <c r="C121" s="119"/>
      <c r="D121" s="119"/>
      <c r="E121" s="271"/>
      <c r="F121" s="118"/>
      <c r="G121" s="118"/>
      <c r="H121" s="118"/>
      <c r="I121" s="212"/>
      <c r="J121" s="212"/>
      <c r="K121" s="270"/>
      <c r="L121" s="270"/>
      <c r="M121" s="270"/>
      <c r="N121" s="270"/>
      <c r="O121" s="270"/>
      <c r="P121" s="33"/>
      <c r="Q121" s="210"/>
      <c r="R121" s="78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false" outlineLevel="0" collapsed="false">
      <c r="A122" s="118"/>
      <c r="B122" s="65"/>
      <c r="C122" s="65"/>
      <c r="D122" s="65"/>
      <c r="E122" s="271"/>
      <c r="F122" s="118"/>
      <c r="G122" s="101"/>
      <c r="H122" s="101"/>
      <c r="I122" s="122"/>
      <c r="J122" s="276"/>
      <c r="K122" s="270"/>
      <c r="L122" s="270"/>
      <c r="M122" s="270"/>
      <c r="N122" s="270"/>
      <c r="O122" s="270"/>
      <c r="P122" s="33"/>
      <c r="Q122" s="210"/>
      <c r="R122" s="78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false" outlineLevel="0" collapsed="false">
      <c r="A123" s="118"/>
      <c r="B123" s="119"/>
      <c r="C123" s="119"/>
      <c r="D123" s="119"/>
      <c r="E123" s="277"/>
      <c r="F123" s="278"/>
      <c r="G123" s="101"/>
      <c r="H123" s="101"/>
      <c r="I123" s="122"/>
      <c r="J123" s="276"/>
      <c r="K123" s="270"/>
      <c r="L123" s="270"/>
      <c r="M123" s="270"/>
      <c r="N123" s="270"/>
      <c r="O123" s="270"/>
      <c r="P123" s="279"/>
      <c r="Q123" s="210"/>
      <c r="R123" s="78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false" outlineLevel="0" collapsed="false">
      <c r="A124" s="118"/>
      <c r="B124" s="119"/>
      <c r="C124" s="119"/>
      <c r="D124" s="119"/>
      <c r="E124" s="271"/>
      <c r="F124" s="118"/>
      <c r="G124" s="118"/>
      <c r="H124" s="273"/>
      <c r="I124" s="212"/>
      <c r="J124" s="212"/>
      <c r="K124" s="213"/>
      <c r="L124" s="213"/>
      <c r="M124" s="213"/>
      <c r="N124" s="213"/>
      <c r="O124" s="213"/>
      <c r="P124" s="279"/>
      <c r="Q124" s="210"/>
      <c r="R124" s="78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false" outlineLevel="0" collapsed="false">
      <c r="A125" s="118"/>
      <c r="B125" s="119"/>
      <c r="C125" s="119"/>
      <c r="D125" s="119"/>
      <c r="E125" s="271"/>
      <c r="F125" s="118"/>
      <c r="G125" s="101"/>
      <c r="H125" s="101"/>
      <c r="I125" s="122"/>
      <c r="J125" s="272"/>
      <c r="K125" s="213"/>
      <c r="L125" s="213"/>
      <c r="M125" s="213"/>
      <c r="N125" s="213"/>
      <c r="O125" s="213"/>
      <c r="P125" s="279"/>
      <c r="Q125" s="210"/>
      <c r="R125" s="78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false" outlineLevel="0" collapsed="false">
      <c r="A126" s="118"/>
      <c r="B126" s="119"/>
      <c r="C126" s="119"/>
      <c r="D126" s="119"/>
      <c r="E126" s="271"/>
      <c r="F126" s="118"/>
      <c r="G126" s="101"/>
      <c r="H126" s="101"/>
      <c r="I126" s="122"/>
      <c r="J126" s="272"/>
      <c r="K126" s="213"/>
      <c r="L126" s="213"/>
      <c r="M126" s="213"/>
      <c r="N126" s="213"/>
      <c r="O126" s="213"/>
      <c r="P126" s="279"/>
      <c r="Q126" s="210"/>
      <c r="R126" s="78"/>
      <c r="S126" s="33"/>
      <c r="T126" s="33"/>
      <c r="U126" s="33"/>
      <c r="V126" s="33"/>
      <c r="W126" s="33"/>
      <c r="X126" s="33"/>
      <c r="Y126" s="33"/>
    </row>
    <row r="127" customFormat="false" ht="12.75" hidden="false" customHeight="false" outlineLevel="0" collapsed="false">
      <c r="A127" s="118"/>
      <c r="B127" s="119"/>
      <c r="C127" s="119"/>
      <c r="D127" s="119"/>
      <c r="E127" s="275"/>
      <c r="F127" s="118"/>
      <c r="G127" s="118"/>
      <c r="H127" s="273"/>
      <c r="I127" s="212"/>
      <c r="J127" s="212"/>
      <c r="K127" s="213"/>
      <c r="L127" s="213"/>
      <c r="M127" s="213"/>
      <c r="N127" s="213"/>
      <c r="O127" s="213"/>
      <c r="P127" s="279"/>
      <c r="Q127" s="210"/>
      <c r="R127" s="78"/>
      <c r="S127" s="33"/>
      <c r="T127" s="33"/>
      <c r="U127" s="33"/>
      <c r="V127" s="33"/>
      <c r="W127" s="33"/>
      <c r="X127" s="33"/>
      <c r="Y127" s="33"/>
    </row>
    <row r="128" customFormat="false" ht="12.75" hidden="false" customHeight="false" outlineLevel="0" collapsed="false">
      <c r="A128" s="118"/>
      <c r="B128" s="119"/>
      <c r="C128" s="119"/>
      <c r="D128" s="119"/>
      <c r="E128" s="271"/>
      <c r="F128" s="118"/>
      <c r="G128" s="101"/>
      <c r="H128" s="101"/>
      <c r="I128" s="122"/>
      <c r="J128" s="272"/>
      <c r="K128" s="213"/>
      <c r="L128" s="213"/>
      <c r="M128" s="213"/>
      <c r="N128" s="213"/>
      <c r="O128" s="213"/>
      <c r="P128" s="279"/>
      <c r="Q128" s="210"/>
      <c r="R128" s="78"/>
      <c r="S128" s="33"/>
      <c r="T128" s="33"/>
      <c r="U128" s="33"/>
      <c r="V128" s="33"/>
      <c r="W128" s="33"/>
      <c r="X128" s="33"/>
      <c r="Y128" s="33"/>
    </row>
    <row r="129" customFormat="false" ht="12.75" hidden="false" customHeight="false" outlineLevel="0" collapsed="false">
      <c r="A129" s="118"/>
      <c r="B129" s="119"/>
      <c r="C129" s="119"/>
      <c r="D129" s="119"/>
      <c r="E129" s="271"/>
      <c r="F129" s="271"/>
      <c r="G129" s="118"/>
      <c r="H129" s="118"/>
      <c r="I129" s="212"/>
      <c r="J129" s="212"/>
      <c r="K129" s="177"/>
      <c r="L129" s="213"/>
      <c r="M129" s="213"/>
      <c r="N129" s="213"/>
      <c r="O129" s="213"/>
      <c r="P129" s="279"/>
      <c r="Q129" s="210"/>
      <c r="R129" s="78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false" outlineLevel="0" collapsed="false">
      <c r="A130" s="118"/>
      <c r="B130" s="119"/>
      <c r="C130" s="119"/>
      <c r="D130" s="119"/>
      <c r="E130" s="271"/>
      <c r="F130" s="118"/>
      <c r="G130" s="118"/>
      <c r="H130" s="273"/>
      <c r="I130" s="212"/>
      <c r="J130" s="212"/>
      <c r="K130" s="280"/>
      <c r="L130" s="280"/>
      <c r="M130" s="280"/>
      <c r="N130" s="213"/>
      <c r="O130" s="213"/>
      <c r="P130" s="279"/>
      <c r="Q130" s="210"/>
      <c r="R130" s="78"/>
      <c r="S130" s="33"/>
      <c r="T130" s="33"/>
      <c r="U130" s="33"/>
      <c r="V130" s="33"/>
      <c r="W130" s="33"/>
      <c r="X130" s="33"/>
      <c r="Y130" s="33"/>
    </row>
    <row r="131" customFormat="false" ht="12.75" hidden="false" customHeight="false" outlineLevel="0" collapsed="false">
      <c r="A131" s="118"/>
      <c r="B131" s="119"/>
      <c r="C131" s="119"/>
      <c r="D131" s="119"/>
      <c r="E131" s="271"/>
      <c r="F131" s="118"/>
      <c r="G131" s="101"/>
      <c r="H131" s="101"/>
      <c r="I131" s="122"/>
      <c r="J131" s="272"/>
      <c r="K131" s="106"/>
      <c r="L131" s="106"/>
      <c r="M131" s="106"/>
      <c r="N131" s="148"/>
      <c r="O131" s="148"/>
      <c r="P131" s="148"/>
      <c r="Q131" s="80"/>
      <c r="R131" s="78"/>
      <c r="S131" s="33"/>
      <c r="T131" s="33"/>
      <c r="U131" s="33"/>
      <c r="V131" s="33"/>
      <c r="W131" s="33"/>
      <c r="X131" s="33"/>
      <c r="Y131" s="33"/>
    </row>
    <row r="132" customFormat="false" ht="12.75" hidden="false" customHeight="false" outlineLevel="0" collapsed="false">
      <c r="A132" s="118"/>
      <c r="B132" s="119"/>
      <c r="C132" s="119"/>
      <c r="D132" s="119"/>
      <c r="E132" s="271"/>
      <c r="F132" s="118"/>
      <c r="G132" s="118"/>
      <c r="H132" s="273"/>
      <c r="I132" s="212"/>
      <c r="J132" s="212"/>
      <c r="K132" s="106"/>
      <c r="L132" s="106"/>
      <c r="M132" s="106"/>
      <c r="N132" s="109"/>
      <c r="O132" s="109"/>
      <c r="P132" s="109"/>
      <c r="Q132" s="109"/>
      <c r="R132" s="78"/>
      <c r="S132" s="33"/>
      <c r="T132" s="33"/>
      <c r="U132" s="33"/>
      <c r="V132" s="33"/>
      <c r="W132" s="33"/>
      <c r="X132" s="33"/>
      <c r="Y132" s="33"/>
    </row>
    <row r="133" customFormat="false" ht="12.75" hidden="false" customHeight="false" outlineLevel="0" collapsed="false">
      <c r="A133" s="118"/>
      <c r="B133" s="119"/>
      <c r="C133" s="119"/>
      <c r="D133" s="119"/>
      <c r="E133" s="271"/>
      <c r="F133" s="118"/>
      <c r="G133" s="118"/>
      <c r="H133" s="118"/>
      <c r="I133" s="122"/>
      <c r="J133" s="212"/>
      <c r="K133" s="106"/>
      <c r="L133" s="106"/>
      <c r="M133" s="106"/>
      <c r="N133" s="109"/>
      <c r="O133" s="109"/>
      <c r="P133" s="109"/>
      <c r="Q133" s="109"/>
      <c r="R133" s="78"/>
      <c r="S133" s="33"/>
      <c r="T133" s="33"/>
      <c r="U133" s="33"/>
      <c r="V133" s="33"/>
      <c r="W133" s="33"/>
      <c r="X133" s="33"/>
      <c r="Y133" s="33"/>
    </row>
    <row r="134" customFormat="false" ht="12.75" hidden="false" customHeight="false" outlineLevel="0" collapsed="false">
      <c r="A134" s="118"/>
      <c r="B134" s="119"/>
      <c r="C134" s="119"/>
      <c r="D134" s="119"/>
      <c r="E134" s="271"/>
      <c r="F134" s="118"/>
      <c r="G134" s="118"/>
      <c r="H134" s="273"/>
      <c r="I134" s="212"/>
      <c r="J134" s="212"/>
      <c r="K134" s="106"/>
      <c r="L134" s="106"/>
      <c r="M134" s="106"/>
      <c r="N134" s="109"/>
      <c r="O134" s="109"/>
      <c r="P134" s="109"/>
      <c r="Q134" s="109"/>
      <c r="R134" s="78"/>
      <c r="S134" s="33"/>
      <c r="T134" s="33"/>
      <c r="U134" s="33"/>
      <c r="V134" s="33"/>
      <c r="W134" s="33"/>
      <c r="X134" s="33"/>
      <c r="Y134" s="33"/>
    </row>
    <row r="135" customFormat="false" ht="12.75" hidden="false" customHeight="false" outlineLevel="0" collapsed="false">
      <c r="A135" s="118"/>
      <c r="B135" s="119"/>
      <c r="C135" s="119"/>
      <c r="D135" s="119"/>
      <c r="E135" s="271"/>
      <c r="F135" s="118"/>
      <c r="G135" s="101"/>
      <c r="H135" s="101"/>
      <c r="I135" s="122"/>
      <c r="J135" s="272"/>
      <c r="K135" s="106"/>
      <c r="L135" s="106"/>
      <c r="M135" s="106"/>
      <c r="N135" s="109"/>
      <c r="O135" s="109"/>
      <c r="P135" s="109"/>
      <c r="Q135" s="109"/>
      <c r="R135" s="78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false" outlineLevel="0" collapsed="false">
      <c r="A136" s="118"/>
      <c r="B136" s="119"/>
      <c r="C136" s="119"/>
      <c r="D136" s="119"/>
      <c r="E136" s="271"/>
      <c r="F136" s="118"/>
      <c r="G136" s="118"/>
      <c r="H136" s="273"/>
      <c r="I136" s="212"/>
      <c r="J136" s="212"/>
      <c r="K136" s="107"/>
      <c r="L136" s="107"/>
      <c r="M136" s="107"/>
      <c r="N136" s="109"/>
      <c r="O136" s="109"/>
      <c r="P136" s="109"/>
      <c r="Q136" s="109"/>
      <c r="R136" s="78"/>
      <c r="S136" s="33"/>
      <c r="T136" s="33"/>
      <c r="U136" s="33"/>
      <c r="V136" s="33"/>
      <c r="W136" s="33"/>
      <c r="X136" s="33"/>
      <c r="Y136" s="33"/>
    </row>
    <row r="137" customFormat="false" ht="12.75" hidden="false" customHeight="false" outlineLevel="0" collapsed="false">
      <c r="A137" s="118"/>
      <c r="B137" s="119"/>
      <c r="C137" s="119"/>
      <c r="D137" s="119"/>
      <c r="E137" s="271"/>
      <c r="F137" s="118"/>
      <c r="G137" s="118"/>
      <c r="H137" s="273"/>
      <c r="I137" s="212"/>
      <c r="J137" s="212"/>
      <c r="K137" s="107"/>
      <c r="L137" s="107"/>
      <c r="M137" s="107"/>
      <c r="N137" s="33"/>
      <c r="O137" s="33"/>
      <c r="P137" s="33"/>
      <c r="Q137" s="33"/>
      <c r="R137" s="78"/>
      <c r="S137" s="33"/>
      <c r="T137" s="33"/>
      <c r="U137" s="33"/>
      <c r="V137" s="33"/>
      <c r="W137" s="33"/>
      <c r="X137" s="33"/>
      <c r="Y137" s="33"/>
    </row>
    <row r="138" customFormat="false" ht="12.75" hidden="false" customHeight="false" outlineLevel="0" collapsed="false">
      <c r="A138" s="118"/>
      <c r="B138" s="119"/>
      <c r="C138" s="119"/>
      <c r="D138" s="119"/>
      <c r="E138" s="271"/>
      <c r="F138" s="118"/>
      <c r="G138" s="118"/>
      <c r="H138" s="118"/>
      <c r="I138" s="212"/>
      <c r="J138" s="212"/>
      <c r="K138" s="107"/>
      <c r="L138" s="107"/>
      <c r="M138" s="107"/>
      <c r="N138" s="33"/>
      <c r="O138" s="33"/>
      <c r="P138" s="33"/>
      <c r="Q138" s="33"/>
      <c r="R138" s="78"/>
      <c r="S138" s="33"/>
      <c r="T138" s="33"/>
      <c r="U138" s="33"/>
      <c r="V138" s="33"/>
      <c r="W138" s="33"/>
      <c r="X138" s="33"/>
      <c r="Y138" s="33"/>
    </row>
    <row r="139" customFormat="false" ht="12.75" hidden="false" customHeight="false" outlineLevel="0" collapsed="false">
      <c r="A139" s="118"/>
      <c r="B139" s="119"/>
      <c r="C139" s="119"/>
      <c r="D139" s="119"/>
      <c r="E139" s="277"/>
      <c r="F139" s="278"/>
      <c r="G139" s="278"/>
      <c r="H139" s="278"/>
      <c r="I139" s="278"/>
      <c r="J139" s="271"/>
      <c r="K139" s="107"/>
      <c r="L139" s="107"/>
      <c r="M139" s="107"/>
      <c r="N139" s="33"/>
      <c r="O139" s="33"/>
      <c r="P139" s="33"/>
      <c r="Q139" s="33"/>
      <c r="R139" s="78"/>
      <c r="S139" s="33"/>
      <c r="T139" s="33"/>
      <c r="U139" s="33"/>
      <c r="V139" s="33"/>
      <c r="W139" s="33"/>
      <c r="X139" s="33"/>
      <c r="Y139" s="33"/>
    </row>
    <row r="140" customFormat="false" ht="12.75" hidden="false" customHeight="false" outlineLevel="0" collapsed="false">
      <c r="A140" s="118"/>
      <c r="B140" s="119"/>
      <c r="C140" s="119"/>
      <c r="D140" s="119"/>
      <c r="E140" s="271"/>
      <c r="F140" s="271"/>
      <c r="G140" s="271"/>
      <c r="H140" s="271"/>
      <c r="I140" s="271"/>
      <c r="J140" s="271"/>
      <c r="K140" s="107"/>
      <c r="L140" s="107"/>
      <c r="M140" s="107"/>
      <c r="N140" s="33"/>
      <c r="O140" s="33"/>
      <c r="P140" s="33"/>
      <c r="Q140" s="33"/>
      <c r="R140" s="78"/>
      <c r="S140" s="33"/>
      <c r="T140" s="33"/>
      <c r="U140" s="33"/>
      <c r="V140" s="33"/>
      <c r="W140" s="33"/>
      <c r="X140" s="33"/>
      <c r="Y140" s="33"/>
    </row>
    <row r="141" customFormat="false" ht="12.75" hidden="false" customHeight="false" outlineLevel="0" collapsed="false">
      <c r="A141" s="118"/>
      <c r="B141" s="119"/>
      <c r="C141" s="119"/>
      <c r="D141" s="119"/>
      <c r="E141" s="275"/>
      <c r="F141" s="271"/>
      <c r="G141" s="118"/>
      <c r="H141" s="273"/>
      <c r="I141" s="212"/>
      <c r="J141" s="212"/>
      <c r="K141" s="107"/>
      <c r="L141" s="107"/>
      <c r="M141" s="107"/>
      <c r="N141" s="33"/>
      <c r="O141" s="33"/>
      <c r="P141" s="33"/>
      <c r="Q141" s="33"/>
      <c r="R141" s="78"/>
      <c r="S141" s="33"/>
      <c r="T141" s="33"/>
      <c r="U141" s="33"/>
      <c r="V141" s="33"/>
      <c r="W141" s="33"/>
      <c r="X141" s="33"/>
      <c r="Y141" s="33"/>
    </row>
    <row r="142" customFormat="false" ht="12.75" hidden="false" customHeight="false" outlineLevel="0" collapsed="false">
      <c r="A142" s="118"/>
      <c r="B142" s="119"/>
      <c r="C142" s="119"/>
      <c r="D142" s="119"/>
      <c r="E142" s="271"/>
      <c r="F142" s="271"/>
      <c r="G142" s="271"/>
      <c r="H142" s="271"/>
      <c r="I142" s="271"/>
      <c r="J142" s="271"/>
      <c r="K142" s="107"/>
      <c r="L142" s="107"/>
      <c r="M142" s="107"/>
      <c r="N142" s="33"/>
      <c r="O142" s="33"/>
      <c r="P142" s="33"/>
      <c r="Q142" s="33"/>
      <c r="R142" s="78"/>
      <c r="S142" s="33"/>
      <c r="T142" s="33"/>
      <c r="U142" s="33"/>
      <c r="V142" s="33"/>
      <c r="W142" s="33"/>
      <c r="X142" s="33"/>
      <c r="Y142" s="33"/>
    </row>
    <row r="143" customFormat="false" ht="12.75" hidden="false" customHeight="false" outlineLevel="0" collapsed="false">
      <c r="A143" s="118"/>
      <c r="B143" s="119"/>
      <c r="C143" s="119"/>
      <c r="D143" s="119"/>
      <c r="E143" s="271"/>
      <c r="F143" s="271"/>
      <c r="G143" s="271"/>
      <c r="H143" s="118"/>
      <c r="I143" s="271"/>
      <c r="J143" s="281"/>
      <c r="K143" s="107"/>
      <c r="L143" s="107"/>
      <c r="M143" s="107"/>
      <c r="N143" s="33"/>
      <c r="O143" s="33"/>
      <c r="P143" s="33"/>
      <c r="Q143" s="33"/>
      <c r="R143" s="78"/>
      <c r="S143" s="33"/>
      <c r="T143" s="33"/>
      <c r="U143" s="33"/>
      <c r="V143" s="33"/>
      <c r="W143" s="33"/>
      <c r="X143" s="33"/>
      <c r="Y143" s="33"/>
    </row>
    <row r="144" customFormat="false" ht="12.75" hidden="false" customHeight="false" outlineLevel="0" collapsed="false">
      <c r="A144" s="118"/>
      <c r="B144" s="119"/>
      <c r="C144" s="119"/>
      <c r="D144" s="119"/>
      <c r="E144" s="271"/>
      <c r="F144" s="271"/>
      <c r="G144" s="118"/>
      <c r="H144" s="118"/>
      <c r="I144" s="212"/>
      <c r="J144" s="212"/>
      <c r="K144" s="107"/>
      <c r="L144" s="107"/>
      <c r="M144" s="107"/>
      <c r="N144" s="33"/>
      <c r="O144" s="33"/>
      <c r="P144" s="33"/>
      <c r="Q144" s="33"/>
      <c r="R144" s="78"/>
      <c r="S144" s="33"/>
      <c r="T144" s="33"/>
      <c r="U144" s="33"/>
      <c r="V144" s="33"/>
      <c r="W144" s="33"/>
      <c r="X144" s="33"/>
      <c r="Y144" s="33"/>
    </row>
    <row r="145" customFormat="false" ht="12.75" hidden="false" customHeight="false" outlineLevel="0" collapsed="false">
      <c r="A145" s="118"/>
      <c r="B145" s="119"/>
      <c r="C145" s="119"/>
      <c r="D145" s="119"/>
      <c r="E145" s="275"/>
      <c r="F145" s="118"/>
      <c r="G145" s="118"/>
      <c r="H145" s="273"/>
      <c r="I145" s="212"/>
      <c r="J145" s="212"/>
      <c r="K145" s="107"/>
      <c r="L145" s="107"/>
      <c r="M145" s="107"/>
      <c r="N145" s="33"/>
      <c r="O145" s="33"/>
      <c r="P145" s="33"/>
      <c r="Q145" s="33"/>
      <c r="R145" s="78"/>
      <c r="S145" s="33"/>
      <c r="T145" s="33"/>
      <c r="U145" s="33"/>
      <c r="V145" s="33"/>
      <c r="W145" s="33"/>
      <c r="X145" s="33"/>
      <c r="Y145" s="33"/>
    </row>
    <row r="146" customFormat="false" ht="12.75" hidden="false" customHeight="false" outlineLevel="0" collapsed="false">
      <c r="A146" s="118"/>
      <c r="B146" s="119"/>
      <c r="C146" s="119"/>
      <c r="D146" s="119"/>
      <c r="E146" s="271"/>
      <c r="F146" s="118"/>
      <c r="G146" s="118"/>
      <c r="H146" s="273"/>
      <c r="I146" s="212"/>
      <c r="J146" s="212"/>
      <c r="K146" s="107"/>
      <c r="L146" s="107"/>
      <c r="M146" s="107"/>
      <c r="N146" s="33"/>
      <c r="O146" s="33"/>
      <c r="P146" s="33"/>
      <c r="Q146" s="33"/>
      <c r="R146" s="78"/>
      <c r="S146" s="33"/>
      <c r="T146" s="33"/>
      <c r="U146" s="33"/>
      <c r="V146" s="33"/>
      <c r="W146" s="33"/>
      <c r="X146" s="33"/>
      <c r="Y146" s="33"/>
    </row>
    <row r="147" customFormat="false" ht="12.75" hidden="false" customHeight="false" outlineLevel="0" collapsed="false">
      <c r="A147" s="118"/>
      <c r="B147" s="119"/>
      <c r="C147" s="119"/>
      <c r="D147" s="119"/>
      <c r="E147" s="271"/>
      <c r="F147" s="118"/>
      <c r="G147" s="118"/>
      <c r="H147" s="273"/>
      <c r="I147" s="212"/>
      <c r="J147" s="212"/>
      <c r="K147" s="107"/>
      <c r="L147" s="107"/>
      <c r="M147" s="107"/>
      <c r="N147" s="33"/>
      <c r="O147" s="33"/>
      <c r="P147" s="33"/>
      <c r="Q147" s="33"/>
      <c r="R147" s="78"/>
      <c r="S147" s="33"/>
      <c r="T147" s="33"/>
      <c r="U147" s="33"/>
      <c r="V147" s="33"/>
      <c r="W147" s="33"/>
      <c r="X147" s="33"/>
      <c r="Y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78"/>
      <c r="S148" s="33"/>
      <c r="T148" s="33"/>
      <c r="U148" s="33"/>
      <c r="V148" s="33"/>
      <c r="W148" s="33"/>
      <c r="X148" s="33"/>
      <c r="Y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78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78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</row>
  </sheetData>
  <mergeCells count="51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56:F56"/>
    <mergeCell ref="G56:I56"/>
    <mergeCell ref="D57:F57"/>
    <mergeCell ref="G57:I57"/>
    <mergeCell ref="G66:I66"/>
    <mergeCell ref="A69:R69"/>
    <mergeCell ref="A70:R70"/>
    <mergeCell ref="A71:D71"/>
    <mergeCell ref="G71:I71"/>
    <mergeCell ref="J71:Q71"/>
    <mergeCell ref="A72:N72"/>
    <mergeCell ref="A73:A74"/>
    <mergeCell ref="B73:D74"/>
    <mergeCell ref="E73:E74"/>
    <mergeCell ref="F73:F74"/>
    <mergeCell ref="G73:G74"/>
    <mergeCell ref="H73:H74"/>
    <mergeCell ref="I73:I74"/>
    <mergeCell ref="J73:J74"/>
    <mergeCell ref="K73:O73"/>
    <mergeCell ref="P73:P74"/>
    <mergeCell ref="Q73:Q74"/>
    <mergeCell ref="R73:R74"/>
    <mergeCell ref="B105:D105"/>
    <mergeCell ref="E105:G105"/>
    <mergeCell ref="B106:D106"/>
    <mergeCell ref="E106:G106"/>
    <mergeCell ref="B107:D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3" min="11" style="0" width="5.71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3.7"/>
    <col collapsed="false" customWidth="true" hidden="false" outlineLevel="0" max="18" min="18" style="0" width="4.99"/>
    <col collapsed="false" customWidth="true" hidden="false" outlineLevel="0" max="19" min="19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60" t="s">
        <v>48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2.75" hidden="false" customHeight="true" outlineLevel="0" collapsed="false">
      <c r="A5" s="175" t="s">
        <v>6</v>
      </c>
      <c r="B5" s="175" t="s">
        <v>7</v>
      </c>
      <c r="C5" s="175"/>
      <c r="D5" s="175"/>
      <c r="E5" s="175" t="s">
        <v>8</v>
      </c>
      <c r="F5" s="175" t="s">
        <v>9</v>
      </c>
      <c r="G5" s="175" t="s">
        <v>10</v>
      </c>
      <c r="H5" s="175" t="s">
        <v>11</v>
      </c>
      <c r="I5" s="175" t="s">
        <v>12</v>
      </c>
      <c r="J5" s="175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</row>
    <row r="6" customFormat="false" ht="51.7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83"/>
      <c r="L6" s="84"/>
      <c r="M6" s="83"/>
      <c r="N6" s="84"/>
      <c r="O6" s="83"/>
      <c r="P6" s="83"/>
      <c r="Q6" s="84"/>
      <c r="R6" s="84"/>
      <c r="S6" s="84"/>
    </row>
    <row r="7" customFormat="false" ht="12.95" hidden="false" customHeight="true" outlineLevel="0" collapsed="false">
      <c r="A7" s="162" t="n">
        <v>1</v>
      </c>
      <c r="B7" s="282" t="s">
        <v>483</v>
      </c>
      <c r="C7" s="283"/>
      <c r="D7" s="284"/>
      <c r="E7" s="235" t="n">
        <v>34097</v>
      </c>
      <c r="F7" s="21" t="s">
        <v>484</v>
      </c>
      <c r="G7" s="137" t="s">
        <v>31</v>
      </c>
      <c r="H7" s="201" t="s">
        <v>24</v>
      </c>
      <c r="I7" s="138" t="s">
        <v>32</v>
      </c>
      <c r="J7" s="23" t="s">
        <v>485</v>
      </c>
      <c r="K7" s="90" t="n">
        <v>22</v>
      </c>
      <c r="L7" s="91" t="n">
        <v>3</v>
      </c>
      <c r="M7" s="90" t="s">
        <v>387</v>
      </c>
      <c r="N7" s="91" t="n">
        <v>1</v>
      </c>
      <c r="O7" s="92" t="n">
        <f aca="false">SQRT(L7*N7)</f>
        <v>1.73205080756888</v>
      </c>
      <c r="P7" s="90" t="s">
        <v>238</v>
      </c>
      <c r="Q7" s="236" t="n">
        <v>1</v>
      </c>
      <c r="R7" s="91" t="s">
        <v>30</v>
      </c>
      <c r="S7" s="94" t="n">
        <v>30</v>
      </c>
    </row>
    <row r="8" customFormat="false" ht="13.5" hidden="false" customHeight="true" outlineLevel="0" collapsed="false">
      <c r="A8" s="162" t="n">
        <v>2</v>
      </c>
      <c r="B8" s="282" t="s">
        <v>486</v>
      </c>
      <c r="C8" s="283"/>
      <c r="D8" s="284"/>
      <c r="E8" s="205" t="n">
        <v>34343</v>
      </c>
      <c r="F8" s="21" t="s">
        <v>30</v>
      </c>
      <c r="G8" s="137" t="s">
        <v>58</v>
      </c>
      <c r="H8" s="137" t="s">
        <v>24</v>
      </c>
      <c r="I8" s="23" t="s">
        <v>59</v>
      </c>
      <c r="J8" s="138" t="s">
        <v>87</v>
      </c>
      <c r="K8" s="90" t="s">
        <v>243</v>
      </c>
      <c r="L8" s="91" t="n">
        <v>4</v>
      </c>
      <c r="M8" s="90" t="n">
        <v>21</v>
      </c>
      <c r="N8" s="91" t="n">
        <v>2</v>
      </c>
      <c r="O8" s="92" t="n">
        <f aca="false">SQRT(L8*N8)</f>
        <v>2.82842712474619</v>
      </c>
      <c r="P8" s="90" t="s">
        <v>238</v>
      </c>
      <c r="Q8" s="236" t="n">
        <v>2</v>
      </c>
      <c r="R8" s="91" t="s">
        <v>30</v>
      </c>
      <c r="S8" s="95" t="n">
        <v>26</v>
      </c>
    </row>
    <row r="9" customFormat="false" ht="13.5" hidden="false" customHeight="true" outlineLevel="0" collapsed="false">
      <c r="A9" s="162" t="n">
        <v>3</v>
      </c>
      <c r="B9" s="282" t="s">
        <v>487</v>
      </c>
      <c r="C9" s="283"/>
      <c r="D9" s="284"/>
      <c r="E9" s="205" t="n">
        <v>34363</v>
      </c>
      <c r="F9" s="21" t="s">
        <v>30</v>
      </c>
      <c r="G9" s="137" t="s">
        <v>66</v>
      </c>
      <c r="H9" s="137" t="s">
        <v>24</v>
      </c>
      <c r="I9" s="138" t="s">
        <v>67</v>
      </c>
      <c r="J9" s="138" t="s">
        <v>71</v>
      </c>
      <c r="K9" s="90" t="s">
        <v>375</v>
      </c>
      <c r="L9" s="91" t="n">
        <v>7</v>
      </c>
      <c r="M9" s="90" t="s">
        <v>126</v>
      </c>
      <c r="N9" s="91" t="n">
        <v>4</v>
      </c>
      <c r="O9" s="92" t="n">
        <f aca="false">SQRT(L9*N9)</f>
        <v>5.29150262212918</v>
      </c>
      <c r="P9" s="90" t="s">
        <v>488</v>
      </c>
      <c r="Q9" s="236" t="n">
        <v>3</v>
      </c>
      <c r="R9" s="238" t="s">
        <v>36</v>
      </c>
      <c r="S9" s="95" t="n">
        <v>22</v>
      </c>
    </row>
    <row r="10" customFormat="false" ht="26.25" hidden="false" customHeight="true" outlineLevel="0" collapsed="false">
      <c r="A10" s="162" t="n">
        <v>4</v>
      </c>
      <c r="B10" s="282" t="s">
        <v>489</v>
      </c>
      <c r="C10" s="283"/>
      <c r="D10" s="284"/>
      <c r="E10" s="235" t="n">
        <v>34016</v>
      </c>
      <c r="F10" s="21" t="s">
        <v>30</v>
      </c>
      <c r="G10" s="137" t="s">
        <v>122</v>
      </c>
      <c r="H10" s="201" t="s">
        <v>24</v>
      </c>
      <c r="I10" s="138" t="s">
        <v>490</v>
      </c>
      <c r="J10" s="23" t="s">
        <v>491</v>
      </c>
      <c r="K10" s="90" t="s">
        <v>392</v>
      </c>
      <c r="L10" s="91" t="n">
        <v>2</v>
      </c>
      <c r="M10" s="90" t="s">
        <v>375</v>
      </c>
      <c r="N10" s="91" t="n">
        <v>3</v>
      </c>
      <c r="O10" s="92" t="n">
        <f aca="false">SQRT(L10*N10)</f>
        <v>2.44948974278318</v>
      </c>
      <c r="P10" s="90" t="s">
        <v>255</v>
      </c>
      <c r="Q10" s="236" t="n">
        <v>4</v>
      </c>
      <c r="R10" s="238" t="s">
        <v>22</v>
      </c>
      <c r="S10" s="95" t="n">
        <v>18</v>
      </c>
    </row>
    <row r="11" customFormat="false" ht="15.75" hidden="false" customHeight="true" outlineLevel="0" collapsed="false">
      <c r="A11" s="162" t="n">
        <v>5</v>
      </c>
      <c r="B11" s="282" t="s">
        <v>492</v>
      </c>
      <c r="C11" s="283"/>
      <c r="D11" s="284"/>
      <c r="E11" s="205" t="n">
        <v>34515</v>
      </c>
      <c r="F11" s="21" t="s">
        <v>36</v>
      </c>
      <c r="G11" s="137" t="s">
        <v>66</v>
      </c>
      <c r="H11" s="137" t="s">
        <v>24</v>
      </c>
      <c r="I11" s="23" t="s">
        <v>98</v>
      </c>
      <c r="J11" s="138" t="s">
        <v>446</v>
      </c>
      <c r="K11" s="90" t="s">
        <v>387</v>
      </c>
      <c r="L11" s="91" t="n">
        <v>5</v>
      </c>
      <c r="M11" s="90" t="n">
        <v>6</v>
      </c>
      <c r="N11" s="91" t="n">
        <v>18</v>
      </c>
      <c r="O11" s="92" t="n">
        <f aca="false">SQRT(L11*N11)</f>
        <v>9.48683298050514</v>
      </c>
      <c r="P11" s="90" t="s">
        <v>153</v>
      </c>
      <c r="Q11" s="236" t="n">
        <v>5</v>
      </c>
      <c r="R11" s="238" t="s">
        <v>22</v>
      </c>
      <c r="S11" s="95" t="n">
        <v>16</v>
      </c>
    </row>
    <row r="12" customFormat="false" ht="12.95" hidden="false" customHeight="true" outlineLevel="0" collapsed="false">
      <c r="A12" s="162" t="n">
        <v>6</v>
      </c>
      <c r="B12" s="282" t="s">
        <v>493</v>
      </c>
      <c r="C12" s="283"/>
      <c r="D12" s="284"/>
      <c r="E12" s="205" t="n">
        <v>34379</v>
      </c>
      <c r="F12" s="21" t="s">
        <v>30</v>
      </c>
      <c r="G12" s="137" t="s">
        <v>131</v>
      </c>
      <c r="H12" s="137" t="s">
        <v>24</v>
      </c>
      <c r="I12" s="22" t="s">
        <v>132</v>
      </c>
      <c r="J12" s="137" t="s">
        <v>133</v>
      </c>
      <c r="K12" s="90" t="s">
        <v>268</v>
      </c>
      <c r="L12" s="91" t="n">
        <v>9</v>
      </c>
      <c r="M12" s="90" t="s">
        <v>126</v>
      </c>
      <c r="N12" s="91" t="n">
        <v>4</v>
      </c>
      <c r="O12" s="92" t="n">
        <f aca="false">SQRT(L12*N12)</f>
        <v>6</v>
      </c>
      <c r="P12" s="90" t="n">
        <v>13</v>
      </c>
      <c r="Q12" s="236" t="n">
        <v>6</v>
      </c>
      <c r="R12" s="238" t="s">
        <v>22</v>
      </c>
      <c r="S12" s="95" t="n">
        <v>14</v>
      </c>
    </row>
    <row r="13" customFormat="false" ht="15.75" hidden="false" customHeight="true" outlineLevel="0" collapsed="false">
      <c r="A13" s="162" t="n">
        <v>7</v>
      </c>
      <c r="B13" s="282" t="s">
        <v>494</v>
      </c>
      <c r="C13" s="283"/>
      <c r="D13" s="284"/>
      <c r="E13" s="205" t="n">
        <v>34498</v>
      </c>
      <c r="F13" s="21" t="s">
        <v>52</v>
      </c>
      <c r="G13" s="137" t="s">
        <v>58</v>
      </c>
      <c r="H13" s="137" t="s">
        <v>24</v>
      </c>
      <c r="I13" s="23" t="s">
        <v>495</v>
      </c>
      <c r="J13" s="138" t="s">
        <v>496</v>
      </c>
      <c r="K13" s="90" t="s">
        <v>173</v>
      </c>
      <c r="L13" s="91" t="n">
        <v>13</v>
      </c>
      <c r="M13" s="90" t="s">
        <v>100</v>
      </c>
      <c r="N13" s="91" t="n">
        <v>6</v>
      </c>
      <c r="O13" s="92" t="n">
        <f aca="false">SQRT(L13*N13)</f>
        <v>8.83176086632785</v>
      </c>
      <c r="P13" s="90" t="n">
        <v>13</v>
      </c>
      <c r="Q13" s="236" t="n">
        <v>7</v>
      </c>
      <c r="R13" s="238" t="s">
        <v>22</v>
      </c>
      <c r="S13" s="95" t="n">
        <v>12</v>
      </c>
    </row>
    <row r="14" customFormat="false" ht="12.95" hidden="false" customHeight="true" outlineLevel="0" collapsed="false">
      <c r="A14" s="162" t="n">
        <v>8</v>
      </c>
      <c r="B14" s="282" t="s">
        <v>497</v>
      </c>
      <c r="C14" s="283"/>
      <c r="D14" s="284"/>
      <c r="E14" s="88" t="n">
        <v>34590</v>
      </c>
      <c r="F14" s="21" t="s">
        <v>30</v>
      </c>
      <c r="G14" s="137" t="s">
        <v>31</v>
      </c>
      <c r="H14" s="137" t="s">
        <v>24</v>
      </c>
      <c r="I14" s="23" t="s">
        <v>32</v>
      </c>
      <c r="J14" s="137" t="s">
        <v>33</v>
      </c>
      <c r="K14" s="90" t="n">
        <v>12</v>
      </c>
      <c r="L14" s="91" t="n">
        <v>10</v>
      </c>
      <c r="M14" s="90" t="s">
        <v>403</v>
      </c>
      <c r="N14" s="91" t="n">
        <v>8</v>
      </c>
      <c r="O14" s="92" t="n">
        <f aca="false">SQRT(L14*N14)</f>
        <v>8.94427190999916</v>
      </c>
      <c r="P14" s="90" t="n">
        <v>8</v>
      </c>
      <c r="Q14" s="236" t="n">
        <v>8</v>
      </c>
      <c r="R14" s="238" t="s">
        <v>28</v>
      </c>
      <c r="S14" s="95" t="n">
        <v>10</v>
      </c>
    </row>
    <row r="15" customFormat="false" ht="12.95" hidden="false" customHeight="true" outlineLevel="0" collapsed="false">
      <c r="A15" s="162" t="n">
        <v>9</v>
      </c>
      <c r="B15" s="282" t="s">
        <v>498</v>
      </c>
      <c r="C15" s="283"/>
      <c r="D15" s="284"/>
      <c r="E15" s="205" t="n">
        <v>34097</v>
      </c>
      <c r="F15" s="21" t="s">
        <v>22</v>
      </c>
      <c r="G15" s="137" t="s">
        <v>53</v>
      </c>
      <c r="H15" s="137" t="s">
        <v>24</v>
      </c>
      <c r="I15" s="23" t="s">
        <v>54</v>
      </c>
      <c r="J15" s="138" t="s">
        <v>171</v>
      </c>
      <c r="K15" s="90" t="s">
        <v>409</v>
      </c>
      <c r="L15" s="91" t="n">
        <v>14</v>
      </c>
      <c r="M15" s="90" t="s">
        <v>403</v>
      </c>
      <c r="N15" s="91" t="n">
        <v>8</v>
      </c>
      <c r="O15" s="92" t="n">
        <f aca="false">SQRT(L15*N15)</f>
        <v>10.5830052442584</v>
      </c>
      <c r="P15" s="90" t="n">
        <v>7</v>
      </c>
      <c r="Q15" s="236" t="n">
        <v>9</v>
      </c>
      <c r="R15" s="238" t="s">
        <v>69</v>
      </c>
      <c r="S15" s="95" t="n">
        <v>9</v>
      </c>
    </row>
    <row r="16" customFormat="false" ht="12.95" hidden="false" customHeight="true" outlineLevel="0" collapsed="false">
      <c r="A16" s="162" t="n">
        <v>10</v>
      </c>
      <c r="B16" s="282" t="s">
        <v>499</v>
      </c>
      <c r="C16" s="283"/>
      <c r="D16" s="284"/>
      <c r="E16" s="205" t="n">
        <v>34405</v>
      </c>
      <c r="F16" s="21" t="s">
        <v>36</v>
      </c>
      <c r="G16" s="137" t="s">
        <v>37</v>
      </c>
      <c r="H16" s="137" t="s">
        <v>24</v>
      </c>
      <c r="I16" s="23" t="s">
        <v>157</v>
      </c>
      <c r="J16" s="138" t="s">
        <v>251</v>
      </c>
      <c r="K16" s="90" t="n">
        <v>19</v>
      </c>
      <c r="L16" s="91" t="n">
        <v>8</v>
      </c>
      <c r="M16" s="90" t="s">
        <v>268</v>
      </c>
      <c r="N16" s="91" t="n">
        <v>7</v>
      </c>
      <c r="O16" s="92" t="n">
        <f aca="false">SQRT(L16*N16)</f>
        <v>7.48331477354788</v>
      </c>
      <c r="P16" s="98"/>
      <c r="Q16" s="236" t="n">
        <v>10</v>
      </c>
      <c r="R16" s="238" t="s">
        <v>69</v>
      </c>
      <c r="S16" s="95" t="n">
        <v>8</v>
      </c>
    </row>
    <row r="17" customFormat="false" ht="12.95" hidden="false" customHeight="true" outlineLevel="0" collapsed="false">
      <c r="A17" s="162" t="n">
        <v>11</v>
      </c>
      <c r="B17" s="282" t="s">
        <v>500</v>
      </c>
      <c r="C17" s="283"/>
      <c r="D17" s="284"/>
      <c r="E17" s="252" t="n">
        <v>34163</v>
      </c>
      <c r="F17" s="236" t="s">
        <v>36</v>
      </c>
      <c r="G17" s="137" t="s">
        <v>74</v>
      </c>
      <c r="H17" s="137" t="s">
        <v>75</v>
      </c>
      <c r="I17" s="23" t="s">
        <v>76</v>
      </c>
      <c r="J17" s="285" t="s">
        <v>217</v>
      </c>
      <c r="K17" s="90" t="n">
        <v>12</v>
      </c>
      <c r="L17" s="91" t="n">
        <v>10</v>
      </c>
      <c r="M17" s="90" t="n">
        <v>12</v>
      </c>
      <c r="N17" s="91" t="n">
        <v>12</v>
      </c>
      <c r="O17" s="92" t="n">
        <f aca="false">SQRT(L17*N17)</f>
        <v>10.9544511501033</v>
      </c>
      <c r="P17" s="98"/>
      <c r="Q17" s="236" t="n">
        <v>11</v>
      </c>
      <c r="R17" s="238" t="s">
        <v>52</v>
      </c>
      <c r="S17" s="95" t="n">
        <v>7</v>
      </c>
    </row>
    <row r="18" customFormat="false" ht="12.95" hidden="false" customHeight="true" outlineLevel="0" collapsed="false">
      <c r="A18" s="162" t="n">
        <v>12</v>
      </c>
      <c r="B18" s="282" t="s">
        <v>501</v>
      </c>
      <c r="C18" s="283"/>
      <c r="D18" s="284"/>
      <c r="E18" s="235" t="n">
        <v>34203</v>
      </c>
      <c r="F18" s="21" t="s">
        <v>36</v>
      </c>
      <c r="G18" s="137" t="s">
        <v>502</v>
      </c>
      <c r="H18" s="21" t="s">
        <v>24</v>
      </c>
      <c r="I18" s="138" t="s">
        <v>157</v>
      </c>
      <c r="J18" s="23" t="s">
        <v>251</v>
      </c>
      <c r="K18" s="90" t="n">
        <v>11.2</v>
      </c>
      <c r="L18" s="91" t="n">
        <v>15</v>
      </c>
      <c r="M18" s="90" t="s">
        <v>403</v>
      </c>
      <c r="N18" s="91" t="n">
        <v>8</v>
      </c>
      <c r="O18" s="92" t="n">
        <f aca="false">SQRT(L18*N18)</f>
        <v>10.9544511501033</v>
      </c>
      <c r="P18" s="98"/>
      <c r="Q18" s="236" t="n">
        <v>12</v>
      </c>
      <c r="R18" s="238" t="s">
        <v>52</v>
      </c>
      <c r="S18" s="95" t="n">
        <v>6</v>
      </c>
    </row>
    <row r="19" customFormat="false" ht="12.95" hidden="false" customHeight="true" outlineLevel="0" collapsed="false">
      <c r="A19" s="162" t="n">
        <v>13</v>
      </c>
      <c r="B19" s="282" t="s">
        <v>503</v>
      </c>
      <c r="C19" s="283"/>
      <c r="D19" s="284"/>
      <c r="E19" s="205" t="n">
        <v>34670</v>
      </c>
      <c r="F19" s="21" t="s">
        <v>28</v>
      </c>
      <c r="G19" s="137" t="s">
        <v>58</v>
      </c>
      <c r="H19" s="137" t="s">
        <v>24</v>
      </c>
      <c r="I19" s="23" t="s">
        <v>59</v>
      </c>
      <c r="J19" s="138" t="s">
        <v>60</v>
      </c>
      <c r="K19" s="90" t="n">
        <v>12</v>
      </c>
      <c r="L19" s="91" t="n">
        <v>10</v>
      </c>
      <c r="M19" s="90" t="s">
        <v>149</v>
      </c>
      <c r="N19" s="91" t="n">
        <v>14</v>
      </c>
      <c r="O19" s="92" t="n">
        <f aca="false">SQRT(L19*N19)</f>
        <v>11.8321595661992</v>
      </c>
      <c r="P19" s="98"/>
      <c r="Q19" s="236" t="n">
        <v>13</v>
      </c>
      <c r="R19" s="28"/>
      <c r="S19" s="95" t="n">
        <v>5</v>
      </c>
    </row>
    <row r="20" customFormat="false" ht="12.95" hidden="false" customHeight="true" outlineLevel="0" collapsed="false">
      <c r="A20" s="162" t="n">
        <v>14</v>
      </c>
      <c r="B20" s="282" t="s">
        <v>504</v>
      </c>
      <c r="C20" s="283"/>
      <c r="D20" s="284"/>
      <c r="E20" s="205" t="n">
        <v>34612</v>
      </c>
      <c r="F20" s="21" t="s">
        <v>36</v>
      </c>
      <c r="G20" s="137" t="s">
        <v>37</v>
      </c>
      <c r="H20" s="137" t="s">
        <v>24</v>
      </c>
      <c r="I20" s="23" t="s">
        <v>157</v>
      </c>
      <c r="J20" s="23" t="s">
        <v>251</v>
      </c>
      <c r="K20" s="90" t="n">
        <v>11.2</v>
      </c>
      <c r="L20" s="91" t="n">
        <v>15</v>
      </c>
      <c r="M20" s="90" t="n">
        <v>11</v>
      </c>
      <c r="N20" s="91" t="n">
        <v>13</v>
      </c>
      <c r="O20" s="92" t="n">
        <f aca="false">SQRT(L20*N20)</f>
        <v>13.9642400437689</v>
      </c>
      <c r="P20" s="98"/>
      <c r="Q20" s="236" t="n">
        <v>14</v>
      </c>
      <c r="R20" s="28"/>
      <c r="S20" s="95" t="n">
        <v>4</v>
      </c>
    </row>
    <row r="21" customFormat="false" ht="12.95" hidden="false" customHeight="true" outlineLevel="0" collapsed="false">
      <c r="A21" s="162" t="n">
        <v>15</v>
      </c>
      <c r="B21" s="282" t="s">
        <v>505</v>
      </c>
      <c r="C21" s="283"/>
      <c r="D21" s="284"/>
      <c r="E21" s="205" t="n">
        <v>34393</v>
      </c>
      <c r="F21" s="21" t="s">
        <v>28</v>
      </c>
      <c r="G21" s="137" t="s">
        <v>53</v>
      </c>
      <c r="H21" s="137" t="s">
        <v>24</v>
      </c>
      <c r="I21" s="23" t="s">
        <v>54</v>
      </c>
      <c r="J21" s="138" t="s">
        <v>171</v>
      </c>
      <c r="K21" s="90" t="s">
        <v>424</v>
      </c>
      <c r="L21" s="91" t="n">
        <v>18</v>
      </c>
      <c r="M21" s="90" t="s">
        <v>166</v>
      </c>
      <c r="N21" s="91" t="n">
        <v>11</v>
      </c>
      <c r="O21" s="92" t="n">
        <f aca="false">SQRT(L21*N21)</f>
        <v>14.0712472794703</v>
      </c>
      <c r="P21" s="98"/>
      <c r="Q21" s="236" t="n">
        <v>15</v>
      </c>
      <c r="R21" s="28"/>
      <c r="S21" s="31" t="n">
        <v>3</v>
      </c>
    </row>
    <row r="22" customFormat="false" ht="12.95" hidden="false" customHeight="true" outlineLevel="0" collapsed="false">
      <c r="A22" s="162" t="n">
        <v>16</v>
      </c>
      <c r="B22" s="282" t="s">
        <v>506</v>
      </c>
      <c r="C22" s="283"/>
      <c r="D22" s="284"/>
      <c r="E22" s="205" t="n">
        <v>34650</v>
      </c>
      <c r="F22" s="21" t="s">
        <v>28</v>
      </c>
      <c r="G22" s="137" t="s">
        <v>74</v>
      </c>
      <c r="H22" s="137" t="s">
        <v>75</v>
      </c>
      <c r="I22" s="23" t="s">
        <v>76</v>
      </c>
      <c r="J22" s="138" t="s">
        <v>102</v>
      </c>
      <c r="K22" s="90" t="n">
        <v>11.2</v>
      </c>
      <c r="L22" s="91" t="n">
        <v>15</v>
      </c>
      <c r="M22" s="90" t="s">
        <v>177</v>
      </c>
      <c r="N22" s="91" t="n">
        <v>15</v>
      </c>
      <c r="O22" s="92" t="n">
        <f aca="false">SQRT(L22*N22)</f>
        <v>15</v>
      </c>
      <c r="P22" s="98"/>
      <c r="Q22" s="236" t="n">
        <v>16</v>
      </c>
      <c r="R22" s="28"/>
      <c r="S22" s="28"/>
    </row>
    <row r="23" customFormat="false" ht="12.95" hidden="false" customHeight="true" outlineLevel="0" collapsed="false">
      <c r="A23" s="162" t="n">
        <v>17</v>
      </c>
      <c r="B23" s="282" t="s">
        <v>507</v>
      </c>
      <c r="C23" s="283"/>
      <c r="D23" s="284"/>
      <c r="E23" s="205" t="n">
        <v>34692</v>
      </c>
      <c r="F23" s="21" t="s">
        <v>52</v>
      </c>
      <c r="G23" s="137" t="s">
        <v>66</v>
      </c>
      <c r="H23" s="137" t="s">
        <v>24</v>
      </c>
      <c r="I23" s="23" t="s">
        <v>67</v>
      </c>
      <c r="J23" s="138" t="s">
        <v>508</v>
      </c>
      <c r="K23" s="90" t="n">
        <v>10.1</v>
      </c>
      <c r="L23" s="91" t="n">
        <v>21</v>
      </c>
      <c r="M23" s="90" t="s">
        <v>177</v>
      </c>
      <c r="N23" s="91" t="n">
        <v>15</v>
      </c>
      <c r="O23" s="92" t="n">
        <f aca="false">SQRT(L23*N23)</f>
        <v>17.7482393492989</v>
      </c>
      <c r="P23" s="98"/>
      <c r="Q23" s="236" t="n">
        <v>17</v>
      </c>
      <c r="R23" s="28"/>
      <c r="S23" s="28"/>
    </row>
    <row r="24" customFormat="false" ht="12.95" hidden="false" customHeight="true" outlineLevel="0" collapsed="false">
      <c r="A24" s="162" t="n">
        <v>18</v>
      </c>
      <c r="B24" s="282" t="s">
        <v>509</v>
      </c>
      <c r="C24" s="283"/>
      <c r="D24" s="284"/>
      <c r="E24" s="205" t="n">
        <v>34450</v>
      </c>
      <c r="F24" s="21" t="s">
        <v>36</v>
      </c>
      <c r="G24" s="137" t="s">
        <v>66</v>
      </c>
      <c r="H24" s="137" t="s">
        <v>24</v>
      </c>
      <c r="I24" s="23" t="s">
        <v>98</v>
      </c>
      <c r="J24" s="138" t="s">
        <v>446</v>
      </c>
      <c r="K24" s="90" t="n">
        <v>11</v>
      </c>
      <c r="L24" s="91" t="n">
        <v>19</v>
      </c>
      <c r="M24" s="90" t="s">
        <v>435</v>
      </c>
      <c r="N24" s="91" t="n">
        <v>17</v>
      </c>
      <c r="O24" s="92" t="n">
        <f aca="false">SQRT(L24*N24)</f>
        <v>17.9722007556114</v>
      </c>
      <c r="P24" s="98"/>
      <c r="Q24" s="236" t="n">
        <v>18</v>
      </c>
      <c r="R24" s="28"/>
      <c r="S24" s="28"/>
    </row>
    <row r="25" customFormat="false" ht="12.95" hidden="false" customHeight="true" outlineLevel="0" collapsed="false">
      <c r="A25" s="162" t="n">
        <v>19</v>
      </c>
      <c r="B25" s="282" t="s">
        <v>510</v>
      </c>
      <c r="C25" s="283"/>
      <c r="D25" s="284"/>
      <c r="E25" s="205" t="n">
        <v>34309</v>
      </c>
      <c r="F25" s="21" t="s">
        <v>30</v>
      </c>
      <c r="G25" s="137" t="s">
        <v>511</v>
      </c>
      <c r="H25" s="137" t="s">
        <v>24</v>
      </c>
      <c r="I25" s="23" t="s">
        <v>512</v>
      </c>
      <c r="J25" s="138" t="s">
        <v>237</v>
      </c>
      <c r="K25" s="90" t="n">
        <v>11</v>
      </c>
      <c r="L25" s="91" t="n">
        <v>19</v>
      </c>
      <c r="M25" s="90" t="s">
        <v>437</v>
      </c>
      <c r="N25" s="91" t="n">
        <v>19</v>
      </c>
      <c r="O25" s="92" t="n">
        <f aca="false">SQRT(L25*N25)</f>
        <v>19</v>
      </c>
      <c r="P25" s="98"/>
      <c r="Q25" s="236" t="n">
        <v>19</v>
      </c>
      <c r="R25" s="28"/>
      <c r="S25" s="28"/>
    </row>
    <row r="26" customFormat="false" ht="21.75" hidden="false" customHeight="true" outlineLevel="0" collapsed="false">
      <c r="A26" s="162" t="n">
        <v>20</v>
      </c>
      <c r="B26" s="282" t="s">
        <v>513</v>
      </c>
      <c r="C26" s="283"/>
      <c r="D26" s="284"/>
      <c r="E26" s="205" t="n">
        <v>34472</v>
      </c>
      <c r="F26" s="21" t="s">
        <v>52</v>
      </c>
      <c r="G26" s="137" t="s">
        <v>58</v>
      </c>
      <c r="H26" s="137" t="s">
        <v>24</v>
      </c>
      <c r="I26" s="23" t="s">
        <v>495</v>
      </c>
      <c r="J26" s="138" t="s">
        <v>514</v>
      </c>
      <c r="K26" s="90" t="s">
        <v>180</v>
      </c>
      <c r="L26" s="91" t="n">
        <v>23</v>
      </c>
      <c r="M26" s="90" t="s">
        <v>437</v>
      </c>
      <c r="N26" s="91" t="n">
        <v>19</v>
      </c>
      <c r="O26" s="92" t="n">
        <f aca="false">SQRT(L26*N26)</f>
        <v>20.9045449603669</v>
      </c>
      <c r="P26" s="98"/>
      <c r="Q26" s="236" t="n">
        <v>20</v>
      </c>
      <c r="R26" s="28"/>
      <c r="S26" s="28"/>
    </row>
    <row r="27" customFormat="false" ht="12.95" hidden="false" customHeight="true" outlineLevel="0" collapsed="false">
      <c r="A27" s="162" t="n">
        <v>21</v>
      </c>
      <c r="B27" s="282" t="s">
        <v>515</v>
      </c>
      <c r="C27" s="283"/>
      <c r="D27" s="284"/>
      <c r="E27" s="205" t="n">
        <v>34484</v>
      </c>
      <c r="F27" s="21" t="s">
        <v>52</v>
      </c>
      <c r="G27" s="137" t="s">
        <v>83</v>
      </c>
      <c r="H27" s="137" t="s">
        <v>24</v>
      </c>
      <c r="I27" s="23" t="s">
        <v>516</v>
      </c>
      <c r="J27" s="138" t="s">
        <v>85</v>
      </c>
      <c r="K27" s="90" t="n">
        <v>7</v>
      </c>
      <c r="L27" s="91" t="n">
        <v>24</v>
      </c>
      <c r="M27" s="90" t="n">
        <v>3</v>
      </c>
      <c r="N27" s="91" t="n">
        <v>21</v>
      </c>
      <c r="O27" s="92" t="n">
        <f aca="false">SQRT(L27*N27)</f>
        <v>22.4499443206437</v>
      </c>
      <c r="P27" s="98"/>
      <c r="Q27" s="236" t="n">
        <v>21</v>
      </c>
      <c r="R27" s="28"/>
      <c r="S27" s="28"/>
    </row>
    <row r="28" customFormat="false" ht="24" hidden="false" customHeight="true" outlineLevel="0" collapsed="false">
      <c r="A28" s="162" t="n">
        <v>22</v>
      </c>
      <c r="B28" s="282" t="s">
        <v>517</v>
      </c>
      <c r="C28" s="283"/>
      <c r="D28" s="284"/>
      <c r="E28" s="235" t="n">
        <v>34053</v>
      </c>
      <c r="F28" s="21" t="s">
        <v>30</v>
      </c>
      <c r="G28" s="137" t="s">
        <v>122</v>
      </c>
      <c r="H28" s="201" t="s">
        <v>24</v>
      </c>
      <c r="I28" s="138" t="s">
        <v>406</v>
      </c>
      <c r="J28" s="23" t="s">
        <v>518</v>
      </c>
      <c r="K28" s="90" t="n">
        <v>23</v>
      </c>
      <c r="L28" s="91" t="n">
        <v>1</v>
      </c>
      <c r="M28" s="90" t="s">
        <v>519</v>
      </c>
      <c r="N28" s="91"/>
      <c r="O28" s="92"/>
      <c r="P28" s="98"/>
      <c r="Q28" s="236" t="n">
        <v>22</v>
      </c>
      <c r="R28" s="28"/>
      <c r="S28" s="28"/>
    </row>
    <row r="29" customFormat="false" ht="12.75" hidden="false" customHeight="true" outlineLevel="0" collapsed="false">
      <c r="A29" s="162" t="n">
        <v>23</v>
      </c>
      <c r="B29" s="286" t="s">
        <v>520</v>
      </c>
      <c r="C29" s="286"/>
      <c r="D29" s="286"/>
      <c r="E29" s="205" t="n">
        <v>34584</v>
      </c>
      <c r="F29" s="21" t="s">
        <v>52</v>
      </c>
      <c r="G29" s="137" t="s">
        <v>58</v>
      </c>
      <c r="H29" s="137" t="s">
        <v>24</v>
      </c>
      <c r="I29" s="23" t="s">
        <v>132</v>
      </c>
      <c r="J29" s="138" t="s">
        <v>112</v>
      </c>
      <c r="K29" s="90" t="n">
        <v>8</v>
      </c>
      <c r="L29" s="91" t="n">
        <v>22</v>
      </c>
      <c r="M29" s="90" t="s">
        <v>519</v>
      </c>
      <c r="N29" s="91"/>
      <c r="O29" s="92"/>
      <c r="P29" s="98"/>
      <c r="Q29" s="236" t="n">
        <v>23</v>
      </c>
      <c r="R29" s="28"/>
      <c r="S29" s="28"/>
    </row>
    <row r="30" customFormat="false" ht="24" hidden="false" customHeight="true" outlineLevel="0" collapsed="false">
      <c r="A30" s="162" t="n">
        <v>24</v>
      </c>
      <c r="B30" s="286" t="s">
        <v>521</v>
      </c>
      <c r="C30" s="286"/>
      <c r="D30" s="286"/>
      <c r="E30" s="235" t="n">
        <v>34224</v>
      </c>
      <c r="F30" s="21" t="s">
        <v>36</v>
      </c>
      <c r="G30" s="137" t="s">
        <v>122</v>
      </c>
      <c r="H30" s="201" t="s">
        <v>24</v>
      </c>
      <c r="I30" s="138" t="s">
        <v>406</v>
      </c>
      <c r="J30" s="23" t="s">
        <v>518</v>
      </c>
      <c r="K30" s="90" t="s">
        <v>387</v>
      </c>
      <c r="L30" s="91" t="n">
        <v>5</v>
      </c>
      <c r="M30" s="90" t="s">
        <v>519</v>
      </c>
      <c r="N30" s="91"/>
      <c r="O30" s="92"/>
      <c r="P30" s="120"/>
      <c r="Q30" s="236" t="n">
        <v>24</v>
      </c>
      <c r="R30" s="28"/>
      <c r="S30" s="59"/>
    </row>
    <row r="31" customFormat="false" ht="11.1" hidden="false" customHeight="true" outlineLevel="0" collapsed="false">
      <c r="A31" s="181"/>
      <c r="B31" s="170"/>
      <c r="C31" s="170"/>
      <c r="D31" s="124"/>
      <c r="K31" s="102"/>
      <c r="L31" s="102"/>
      <c r="M31" s="106"/>
      <c r="N31" s="106"/>
      <c r="O31" s="106"/>
      <c r="P31" s="106"/>
      <c r="Q31" s="170"/>
      <c r="R31" s="170"/>
    </row>
    <row r="32" customFormat="false" ht="11.1" hidden="false" customHeight="true" outlineLevel="0" collapsed="false">
      <c r="A32" s="181"/>
      <c r="B32" s="189"/>
      <c r="C32" s="189"/>
      <c r="D32" s="189"/>
      <c r="E32" s="170"/>
      <c r="F32" s="170"/>
      <c r="G32" s="170"/>
      <c r="H32" s="170"/>
      <c r="I32" s="170"/>
      <c r="J32" s="189"/>
      <c r="K32" s="102"/>
      <c r="L32" s="102"/>
      <c r="M32" s="106"/>
      <c r="N32" s="106"/>
      <c r="O32" s="106"/>
      <c r="P32" s="106"/>
      <c r="Q32" s="170"/>
      <c r="R32" s="170"/>
    </row>
    <row r="33" customFormat="false" ht="12.75" hidden="false" customHeight="false" outlineLevel="0" collapsed="false">
      <c r="A33" s="181"/>
      <c r="B33" s="170"/>
      <c r="C33" s="170"/>
      <c r="D33" s="124"/>
      <c r="E33" s="287" t="s">
        <v>86</v>
      </c>
      <c r="F33" s="287"/>
      <c r="G33" s="287"/>
      <c r="H33" s="188"/>
      <c r="I33" s="189"/>
      <c r="J33" s="189" t="s">
        <v>87</v>
      </c>
      <c r="K33" s="102"/>
      <c r="L33" s="102"/>
      <c r="M33" s="106"/>
      <c r="N33" s="106"/>
      <c r="O33" s="106"/>
      <c r="P33" s="106"/>
      <c r="Q33" s="170"/>
      <c r="R33" s="170"/>
    </row>
    <row r="34" customFormat="false" ht="21.75" hidden="false" customHeight="true" outlineLevel="0" collapsed="false">
      <c r="A34" s="181"/>
      <c r="B34" s="170"/>
      <c r="C34" s="170"/>
      <c r="D34" s="124"/>
      <c r="E34" s="124" t="s">
        <v>88</v>
      </c>
      <c r="F34" s="124"/>
      <c r="G34" s="124"/>
      <c r="H34" s="188"/>
      <c r="I34" s="189"/>
      <c r="J34" s="189" t="s">
        <v>85</v>
      </c>
      <c r="K34" s="106"/>
      <c r="L34" s="106"/>
      <c r="M34" s="106"/>
      <c r="N34" s="106"/>
      <c r="O34" s="106"/>
      <c r="P34" s="106"/>
      <c r="Q34" s="170"/>
      <c r="R34" s="170"/>
    </row>
    <row r="35" customFormat="false" ht="12.75" hidden="tru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</row>
    <row r="36" customFormat="false" ht="12.75" hidden="true" customHeight="false" outlineLevel="0" collapsed="false">
      <c r="A36" s="107"/>
      <c r="B36" s="119"/>
      <c r="C36" s="119"/>
      <c r="D36" s="119"/>
      <c r="E36" s="288"/>
      <c r="F36" s="118"/>
      <c r="G36" s="119"/>
      <c r="H36" s="212"/>
      <c r="I36" s="122"/>
      <c r="J36" s="122"/>
      <c r="K36" s="107"/>
      <c r="L36" s="170"/>
      <c r="M36" s="170"/>
      <c r="N36" s="170"/>
      <c r="O36" s="170"/>
      <c r="P36" s="170"/>
      <c r="Q36" s="170"/>
      <c r="R36" s="170"/>
    </row>
    <row r="37" customFormat="false" ht="12.75" hidden="true" customHeight="false" outlineLevel="0" collapsed="false">
      <c r="A37" s="107"/>
      <c r="B37" s="119"/>
      <c r="C37" s="119"/>
      <c r="D37" s="119"/>
      <c r="E37" s="288"/>
      <c r="F37" s="118"/>
      <c r="G37" s="119"/>
      <c r="H37" s="212"/>
      <c r="I37" s="122"/>
      <c r="J37" s="122"/>
      <c r="K37" s="107"/>
      <c r="L37" s="170"/>
      <c r="M37" s="170"/>
      <c r="N37" s="170"/>
      <c r="O37" s="170"/>
      <c r="P37" s="170"/>
      <c r="Q37" s="170"/>
      <c r="R37" s="170"/>
    </row>
    <row r="38" customFormat="false" ht="12.75" hidden="true" customHeight="false" outlineLevel="0" collapsed="false">
      <c r="A38" s="107"/>
      <c r="B38" s="119"/>
      <c r="C38" s="119"/>
      <c r="D38" s="119"/>
      <c r="E38" s="288"/>
      <c r="F38" s="118"/>
      <c r="G38" s="119"/>
      <c r="H38" s="212"/>
      <c r="I38" s="119"/>
      <c r="J38" s="122"/>
      <c r="K38" s="107"/>
      <c r="L38" s="170"/>
      <c r="M38" s="170"/>
      <c r="N38" s="170"/>
      <c r="O38" s="170"/>
      <c r="P38" s="170"/>
      <c r="Q38" s="170"/>
      <c r="R38" s="170"/>
    </row>
    <row r="39" customFormat="false" ht="12.75" hidden="true" customHeight="false" outlineLevel="0" collapsed="false">
      <c r="A39" s="107"/>
      <c r="B39" s="101"/>
      <c r="C39" s="101"/>
      <c r="D39" s="101"/>
      <c r="E39" s="288"/>
      <c r="F39" s="118"/>
      <c r="G39" s="119"/>
      <c r="H39" s="212"/>
      <c r="I39" s="119"/>
      <c r="J39" s="122"/>
      <c r="K39" s="107"/>
      <c r="L39" s="170"/>
      <c r="M39" s="170"/>
      <c r="N39" s="170"/>
      <c r="O39" s="170"/>
      <c r="P39" s="170"/>
      <c r="Q39" s="170"/>
      <c r="R39" s="170"/>
    </row>
    <row r="40" customFormat="false" ht="12.75" hidden="true" customHeight="false" outlineLevel="0" collapsed="false">
      <c r="A40" s="107"/>
      <c r="B40" s="119"/>
      <c r="C40" s="119"/>
      <c r="D40" s="119"/>
      <c r="E40" s="288"/>
      <c r="F40" s="118"/>
      <c r="G40" s="119"/>
      <c r="H40" s="212"/>
      <c r="I40" s="122"/>
      <c r="J40" s="122"/>
      <c r="K40" s="107"/>
      <c r="L40" s="170"/>
      <c r="M40" s="170"/>
      <c r="N40" s="170"/>
      <c r="O40" s="170"/>
      <c r="P40" s="170"/>
      <c r="Q40" s="170"/>
      <c r="R40" s="170"/>
    </row>
    <row r="41" customFormat="false" ht="12.75" hidden="true" customHeight="false" outlineLevel="0" collapsed="false">
      <c r="A41" s="107"/>
      <c r="B41" s="119"/>
      <c r="C41" s="119"/>
      <c r="D41" s="119"/>
      <c r="E41" s="288"/>
      <c r="F41" s="118"/>
      <c r="G41" s="119"/>
      <c r="H41" s="212"/>
      <c r="I41" s="122"/>
      <c r="J41" s="122"/>
      <c r="K41" s="107"/>
      <c r="L41" s="170"/>
      <c r="M41" s="170"/>
      <c r="N41" s="170"/>
      <c r="O41" s="170"/>
      <c r="P41" s="170"/>
      <c r="Q41" s="170"/>
      <c r="R41" s="170"/>
    </row>
    <row r="42" customFormat="false" ht="12.75" hidden="true" customHeight="false" outlineLevel="0" collapsed="false">
      <c r="A42" s="107"/>
      <c r="B42" s="119"/>
      <c r="C42" s="119"/>
      <c r="D42" s="119"/>
      <c r="E42" s="289"/>
      <c r="F42" s="118"/>
      <c r="G42" s="119"/>
      <c r="H42" s="212"/>
      <c r="I42" s="122"/>
      <c r="J42" s="122"/>
      <c r="K42" s="107"/>
      <c r="L42" s="170"/>
      <c r="M42" s="170"/>
      <c r="N42" s="170"/>
      <c r="O42" s="170"/>
      <c r="P42" s="170"/>
      <c r="Q42" s="170"/>
      <c r="R42" s="170"/>
    </row>
    <row r="43" customFormat="false" ht="12.75" hidden="true" customHeight="false" outlineLevel="0" collapsed="false">
      <c r="A43" s="107"/>
      <c r="B43" s="119"/>
      <c r="C43" s="119"/>
      <c r="D43" s="119"/>
      <c r="E43" s="288"/>
      <c r="F43" s="118"/>
      <c r="G43" s="119"/>
      <c r="H43" s="212"/>
      <c r="I43" s="122"/>
      <c r="J43" s="122"/>
      <c r="K43" s="107"/>
      <c r="L43" s="170"/>
      <c r="M43" s="170"/>
      <c r="N43" s="170"/>
      <c r="O43" s="170"/>
      <c r="P43" s="170"/>
      <c r="Q43" s="170"/>
      <c r="R43" s="170"/>
    </row>
    <row r="44" customFormat="false" ht="12.75" hidden="true" customHeight="false" outlineLevel="0" collapsed="false">
      <c r="A44" s="107"/>
      <c r="B44" s="119"/>
      <c r="C44" s="119"/>
      <c r="D44" s="119"/>
      <c r="E44" s="288"/>
      <c r="F44" s="118"/>
      <c r="G44" s="119"/>
      <c r="H44" s="212"/>
      <c r="I44" s="122"/>
      <c r="J44" s="122"/>
      <c r="K44" s="107"/>
      <c r="L44" s="170"/>
      <c r="M44" s="170"/>
      <c r="N44" s="170"/>
      <c r="O44" s="170"/>
      <c r="P44" s="170"/>
      <c r="Q44" s="170"/>
      <c r="R44" s="170"/>
    </row>
    <row r="45" customFormat="false" ht="12.75" hidden="true" customHeight="false" outlineLevel="0" collapsed="false">
      <c r="A45" s="107"/>
      <c r="B45" s="119"/>
      <c r="C45" s="119"/>
      <c r="D45" s="119"/>
      <c r="E45" s="288"/>
      <c r="F45" s="118"/>
      <c r="G45" s="119"/>
      <c r="H45" s="212"/>
      <c r="I45" s="122"/>
      <c r="J45" s="122"/>
      <c r="K45" s="107"/>
      <c r="L45" s="170"/>
      <c r="M45" s="170"/>
      <c r="N45" s="170"/>
      <c r="O45" s="170"/>
      <c r="P45" s="170"/>
      <c r="Q45" s="170"/>
      <c r="R45" s="170"/>
    </row>
    <row r="46" customFormat="false" ht="12.75" hidden="true" customHeight="false" outlineLevel="0" collapsed="false">
      <c r="A46" s="107"/>
      <c r="B46" s="119"/>
      <c r="C46" s="119"/>
      <c r="D46" s="119"/>
      <c r="E46" s="288"/>
      <c r="F46" s="118"/>
      <c r="G46" s="119"/>
      <c r="H46" s="212"/>
      <c r="I46" s="119"/>
      <c r="J46" s="122"/>
      <c r="K46" s="107"/>
      <c r="L46" s="170"/>
      <c r="M46" s="170"/>
      <c r="N46" s="170"/>
      <c r="O46" s="170"/>
      <c r="P46" s="170"/>
      <c r="Q46" s="170"/>
      <c r="R46" s="170"/>
    </row>
    <row r="47" customFormat="false" ht="2.25" hidden="true" customHeight="true" outlineLevel="0" collapsed="false">
      <c r="A47" s="107"/>
      <c r="B47" s="119"/>
      <c r="C47" s="119"/>
      <c r="D47" s="119"/>
      <c r="E47" s="288"/>
      <c r="F47" s="118"/>
      <c r="G47" s="119"/>
      <c r="H47" s="212"/>
      <c r="I47" s="119"/>
      <c r="J47" s="122"/>
      <c r="K47" s="107"/>
      <c r="L47" s="170"/>
      <c r="M47" s="170"/>
      <c r="N47" s="170"/>
      <c r="O47" s="170"/>
      <c r="P47" s="170"/>
      <c r="Q47" s="170"/>
      <c r="R47" s="170"/>
    </row>
    <row r="48" customFormat="false" ht="12.75" hidden="true" customHeight="false" outlineLevel="0" collapsed="false">
      <c r="A48" s="107"/>
      <c r="B48" s="119"/>
      <c r="C48" s="119"/>
      <c r="D48" s="119"/>
      <c r="E48" s="288"/>
      <c r="F48" s="118"/>
      <c r="G48" s="119"/>
      <c r="H48" s="212"/>
      <c r="I48" s="122"/>
      <c r="J48" s="122"/>
      <c r="K48" s="107"/>
      <c r="L48" s="170"/>
      <c r="M48" s="170"/>
      <c r="N48" s="170"/>
      <c r="O48" s="170"/>
      <c r="P48" s="170"/>
      <c r="Q48" s="170"/>
      <c r="R48" s="170"/>
    </row>
    <row r="49" customFormat="false" ht="17.25" hidden="false" customHeight="true" outlineLevel="0" collapsed="false">
      <c r="A49" s="107"/>
      <c r="B49" s="119"/>
      <c r="C49" s="119"/>
      <c r="D49" s="119"/>
      <c r="E49" s="288"/>
      <c r="F49" s="118"/>
      <c r="G49" s="119"/>
      <c r="H49" s="212"/>
      <c r="I49" s="122"/>
      <c r="J49" s="122"/>
      <c r="K49" s="107"/>
      <c r="L49" s="170"/>
      <c r="M49" s="170"/>
      <c r="N49" s="170"/>
      <c r="O49" s="170"/>
      <c r="P49" s="170"/>
      <c r="Q49" s="170"/>
      <c r="R49" s="170"/>
    </row>
    <row r="50" customFormat="false" ht="12.75" hidden="false" customHeight="true" outlineLevel="0" collapsed="false">
      <c r="A50" s="290" t="s">
        <v>0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170"/>
      <c r="R50" s="170"/>
    </row>
    <row r="51" customFormat="false" ht="14.25" hidden="false" customHeight="true" outlineLevel="0" collapsed="false">
      <c r="A51" s="291" t="s">
        <v>1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</row>
    <row r="52" customFormat="false" ht="12.75" hidden="false" customHeight="true" outlineLevel="0" collapsed="false">
      <c r="A52" s="292" t="s">
        <v>2</v>
      </c>
      <c r="B52" s="292"/>
      <c r="C52" s="292"/>
      <c r="D52" s="292"/>
      <c r="E52" s="293"/>
      <c r="F52" s="293"/>
      <c r="G52" s="215" t="s">
        <v>3</v>
      </c>
      <c r="H52" s="215"/>
      <c r="I52" s="215"/>
      <c r="J52" s="294" t="s">
        <v>4</v>
      </c>
      <c r="K52" s="294"/>
      <c r="L52" s="294"/>
      <c r="M52" s="294"/>
      <c r="N52" s="294"/>
      <c r="O52" s="294"/>
      <c r="P52" s="294"/>
      <c r="Q52" s="294"/>
      <c r="R52" s="170"/>
    </row>
    <row r="53" customFormat="false" ht="12.75" hidden="false" customHeight="true" outlineLevel="0" collapsed="false">
      <c r="A53" s="295" t="s">
        <v>522</v>
      </c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170"/>
    </row>
    <row r="54" customFormat="false" ht="12.75" hidden="false" customHeight="true" outlineLevel="0" collapsed="false">
      <c r="A54" s="175" t="s">
        <v>6</v>
      </c>
      <c r="B54" s="175" t="s">
        <v>7</v>
      </c>
      <c r="C54" s="175"/>
      <c r="D54" s="175"/>
      <c r="E54" s="175" t="s">
        <v>8</v>
      </c>
      <c r="F54" s="175" t="s">
        <v>9</v>
      </c>
      <c r="G54" s="175" t="s">
        <v>10</v>
      </c>
      <c r="H54" s="175" t="s">
        <v>11</v>
      </c>
      <c r="I54" s="175" t="s">
        <v>12</v>
      </c>
      <c r="J54" s="175" t="s">
        <v>13</v>
      </c>
      <c r="K54" s="296" t="s">
        <v>14</v>
      </c>
      <c r="L54" s="296"/>
      <c r="M54" s="296"/>
      <c r="N54" s="296"/>
      <c r="O54" s="296"/>
      <c r="P54" s="83" t="s">
        <v>15</v>
      </c>
      <c r="Q54" s="83" t="s">
        <v>90</v>
      </c>
      <c r="R54" s="83" t="s">
        <v>17</v>
      </c>
    </row>
    <row r="55" customFormat="false" ht="40.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50" t="s">
        <v>18</v>
      </c>
      <c r="L55" s="150" t="s">
        <v>186</v>
      </c>
      <c r="M55" s="150" t="s">
        <v>91</v>
      </c>
      <c r="N55" s="150" t="s">
        <v>19</v>
      </c>
      <c r="O55" s="150" t="s">
        <v>92</v>
      </c>
      <c r="P55" s="83"/>
      <c r="Q55" s="83"/>
      <c r="R55" s="83"/>
    </row>
    <row r="56" customFormat="false" ht="15.75" hidden="false" customHeight="true" outlineLevel="0" collapsed="false">
      <c r="A56" s="162" t="n">
        <v>1</v>
      </c>
      <c r="B56" s="282" t="s">
        <v>483</v>
      </c>
      <c r="C56" s="283"/>
      <c r="D56" s="284"/>
      <c r="E56" s="235" t="n">
        <v>34097</v>
      </c>
      <c r="F56" s="21" t="s">
        <v>484</v>
      </c>
      <c r="G56" s="137" t="s">
        <v>31</v>
      </c>
      <c r="H56" s="201" t="s">
        <v>24</v>
      </c>
      <c r="I56" s="138" t="s">
        <v>32</v>
      </c>
      <c r="J56" s="23" t="s">
        <v>33</v>
      </c>
      <c r="K56" s="202" t="n">
        <v>14.74</v>
      </c>
      <c r="L56" s="202" t="n">
        <v>12.37</v>
      </c>
      <c r="M56" s="202" t="n">
        <v>12.04</v>
      </c>
      <c r="N56" s="297" t="n">
        <v>11.91</v>
      </c>
      <c r="O56" s="202" t="n">
        <v>10.58</v>
      </c>
      <c r="P56" s="224" t="n">
        <v>1</v>
      </c>
      <c r="Q56" s="91" t="s">
        <v>30</v>
      </c>
      <c r="R56" s="94" t="n">
        <v>30</v>
      </c>
    </row>
    <row r="57" customFormat="false" ht="12.95" hidden="false" customHeight="true" outlineLevel="0" collapsed="false">
      <c r="A57" s="162" t="n">
        <v>2</v>
      </c>
      <c r="B57" s="282" t="s">
        <v>497</v>
      </c>
      <c r="C57" s="283"/>
      <c r="D57" s="284"/>
      <c r="E57" s="88" t="n">
        <v>34590</v>
      </c>
      <c r="F57" s="21" t="s">
        <v>30</v>
      </c>
      <c r="G57" s="137" t="s">
        <v>31</v>
      </c>
      <c r="H57" s="137" t="s">
        <v>24</v>
      </c>
      <c r="I57" s="23" t="s">
        <v>32</v>
      </c>
      <c r="J57" s="137" t="s">
        <v>33</v>
      </c>
      <c r="K57" s="202" t="n">
        <v>18.97</v>
      </c>
      <c r="L57" s="202" t="n">
        <v>18.55</v>
      </c>
      <c r="M57" s="202" t="n">
        <v>17.25</v>
      </c>
      <c r="N57" s="202" t="n">
        <v>17.57</v>
      </c>
      <c r="O57" s="202" t="n">
        <v>15.81</v>
      </c>
      <c r="P57" s="224" t="n">
        <v>2</v>
      </c>
      <c r="Q57" s="91" t="s">
        <v>30</v>
      </c>
      <c r="R57" s="95" t="n">
        <v>26</v>
      </c>
    </row>
    <row r="58" customFormat="false" ht="12.95" hidden="false" customHeight="true" outlineLevel="0" collapsed="false">
      <c r="A58" s="162" t="n">
        <v>3</v>
      </c>
      <c r="B58" s="282" t="s">
        <v>523</v>
      </c>
      <c r="C58" s="283"/>
      <c r="D58" s="284"/>
      <c r="E58" s="205" t="n">
        <v>34346</v>
      </c>
      <c r="F58" s="21" t="s">
        <v>30</v>
      </c>
      <c r="G58" s="137" t="s">
        <v>155</v>
      </c>
      <c r="H58" s="137" t="s">
        <v>24</v>
      </c>
      <c r="I58" s="23" t="s">
        <v>132</v>
      </c>
      <c r="J58" s="138" t="s">
        <v>133</v>
      </c>
      <c r="K58" s="202" t="n">
        <v>16.51</v>
      </c>
      <c r="L58" s="202" t="n">
        <v>15.87</v>
      </c>
      <c r="M58" s="202" t="n">
        <v>16.69</v>
      </c>
      <c r="N58" s="202" t="s">
        <v>94</v>
      </c>
      <c r="O58" s="202" t="n">
        <v>14.51</v>
      </c>
      <c r="P58" s="224" t="n">
        <v>3</v>
      </c>
      <c r="Q58" s="238" t="s">
        <v>36</v>
      </c>
      <c r="R58" s="95" t="n">
        <v>22</v>
      </c>
    </row>
    <row r="59" customFormat="false" ht="12.95" hidden="false" customHeight="true" outlineLevel="0" collapsed="false">
      <c r="A59" s="162" t="n">
        <v>4</v>
      </c>
      <c r="B59" s="282" t="s">
        <v>486</v>
      </c>
      <c r="C59" s="283"/>
      <c r="D59" s="284"/>
      <c r="E59" s="205" t="n">
        <v>34343</v>
      </c>
      <c r="F59" s="21" t="s">
        <v>30</v>
      </c>
      <c r="G59" s="137" t="s">
        <v>58</v>
      </c>
      <c r="H59" s="137" t="s">
        <v>24</v>
      </c>
      <c r="I59" s="23" t="s">
        <v>59</v>
      </c>
      <c r="J59" s="138" t="s">
        <v>524</v>
      </c>
      <c r="K59" s="202" t="n">
        <v>20.36</v>
      </c>
      <c r="L59" s="202" t="n">
        <v>21.07</v>
      </c>
      <c r="M59" s="202" t="n">
        <v>17.3</v>
      </c>
      <c r="N59" s="202" t="n">
        <v>17.4</v>
      </c>
      <c r="O59" s="202" t="n">
        <v>16.03</v>
      </c>
      <c r="P59" s="224" t="n">
        <v>4</v>
      </c>
      <c r="Q59" s="238" t="s">
        <v>22</v>
      </c>
      <c r="R59" s="95" t="n">
        <v>18</v>
      </c>
    </row>
    <row r="60" customFormat="false" ht="20.25" hidden="false" customHeight="true" outlineLevel="0" collapsed="false">
      <c r="A60" s="162" t="n">
        <v>5</v>
      </c>
      <c r="B60" s="282" t="s">
        <v>521</v>
      </c>
      <c r="C60" s="283"/>
      <c r="D60" s="284"/>
      <c r="E60" s="235" t="n">
        <v>34224</v>
      </c>
      <c r="F60" s="21" t="s">
        <v>36</v>
      </c>
      <c r="G60" s="137" t="s">
        <v>122</v>
      </c>
      <c r="H60" s="201" t="s">
        <v>24</v>
      </c>
      <c r="I60" s="138" t="s">
        <v>525</v>
      </c>
      <c r="J60" s="23" t="s">
        <v>518</v>
      </c>
      <c r="K60" s="202" t="n">
        <v>21.92</v>
      </c>
      <c r="L60" s="202" t="n">
        <v>19.65</v>
      </c>
      <c r="M60" s="202" t="n">
        <v>17.92</v>
      </c>
      <c r="N60" s="202"/>
      <c r="O60" s="202"/>
      <c r="P60" s="224" t="n">
        <v>5</v>
      </c>
      <c r="Q60" s="238" t="s">
        <v>22</v>
      </c>
      <c r="R60" s="95" t="n">
        <v>16</v>
      </c>
    </row>
    <row r="61" customFormat="false" ht="12.95" hidden="false" customHeight="true" outlineLevel="0" collapsed="false">
      <c r="A61" s="162" t="n">
        <v>6</v>
      </c>
      <c r="B61" s="282" t="s">
        <v>487</v>
      </c>
      <c r="C61" s="283"/>
      <c r="D61" s="284"/>
      <c r="E61" s="205" t="n">
        <v>34363</v>
      </c>
      <c r="F61" s="21" t="s">
        <v>30</v>
      </c>
      <c r="G61" s="137" t="s">
        <v>66</v>
      </c>
      <c r="H61" s="137" t="s">
        <v>24</v>
      </c>
      <c r="I61" s="138" t="s">
        <v>67</v>
      </c>
      <c r="J61" s="138" t="s">
        <v>71</v>
      </c>
      <c r="K61" s="202" t="n">
        <v>24.76</v>
      </c>
      <c r="L61" s="202" t="n">
        <v>21.32</v>
      </c>
      <c r="M61" s="202" t="n">
        <v>19.74</v>
      </c>
      <c r="N61" s="202"/>
      <c r="O61" s="202"/>
      <c r="P61" s="224" t="n">
        <v>6</v>
      </c>
      <c r="Q61" s="238" t="s">
        <v>22</v>
      </c>
      <c r="R61" s="95" t="n">
        <v>14</v>
      </c>
    </row>
    <row r="62" customFormat="false" ht="22.5" hidden="false" customHeight="true" outlineLevel="0" collapsed="false">
      <c r="A62" s="162" t="n">
        <v>7</v>
      </c>
      <c r="B62" s="282" t="s">
        <v>489</v>
      </c>
      <c r="C62" s="283"/>
      <c r="D62" s="284"/>
      <c r="E62" s="235" t="n">
        <v>34016</v>
      </c>
      <c r="F62" s="21" t="s">
        <v>30</v>
      </c>
      <c r="G62" s="137" t="s">
        <v>31</v>
      </c>
      <c r="H62" s="201" t="s">
        <v>24</v>
      </c>
      <c r="I62" s="138" t="s">
        <v>526</v>
      </c>
      <c r="J62" s="23" t="s">
        <v>491</v>
      </c>
      <c r="K62" s="202" t="n">
        <v>24.38</v>
      </c>
      <c r="L62" s="202" t="n">
        <v>23.14</v>
      </c>
      <c r="M62" s="202" t="n">
        <v>22.23</v>
      </c>
      <c r="N62" s="202"/>
      <c r="O62" s="202"/>
      <c r="P62" s="224" t="n">
        <v>7</v>
      </c>
      <c r="Q62" s="238" t="s">
        <v>22</v>
      </c>
      <c r="R62" s="95" t="n">
        <v>12</v>
      </c>
    </row>
    <row r="63" customFormat="false" ht="12.95" hidden="false" customHeight="true" outlineLevel="0" collapsed="false">
      <c r="A63" s="162" t="n">
        <v>8</v>
      </c>
      <c r="B63" s="282" t="s">
        <v>527</v>
      </c>
      <c r="C63" s="283"/>
      <c r="D63" s="284"/>
      <c r="E63" s="205" t="n">
        <v>34670</v>
      </c>
      <c r="F63" s="21" t="s">
        <v>28</v>
      </c>
      <c r="G63" s="137" t="s">
        <v>58</v>
      </c>
      <c r="H63" s="137" t="s">
        <v>24</v>
      </c>
      <c r="I63" s="23" t="s">
        <v>59</v>
      </c>
      <c r="J63" s="138" t="s">
        <v>60</v>
      </c>
      <c r="K63" s="202" t="n">
        <v>26.2</v>
      </c>
      <c r="L63" s="202" t="n">
        <v>24.06</v>
      </c>
      <c r="M63" s="202" t="n">
        <v>25.14</v>
      </c>
      <c r="N63" s="202"/>
      <c r="O63" s="202"/>
      <c r="P63" s="224" t="n">
        <v>8</v>
      </c>
      <c r="Q63" s="238" t="s">
        <v>28</v>
      </c>
      <c r="R63" s="95" t="n">
        <v>10</v>
      </c>
    </row>
    <row r="64" customFormat="false" ht="12.95" hidden="false" customHeight="true" outlineLevel="0" collapsed="false">
      <c r="A64" s="162" t="n">
        <v>9</v>
      </c>
      <c r="B64" s="282" t="s">
        <v>500</v>
      </c>
      <c r="C64" s="283"/>
      <c r="D64" s="284"/>
      <c r="E64" s="252" t="n">
        <v>34163</v>
      </c>
      <c r="F64" s="236" t="s">
        <v>36</v>
      </c>
      <c r="G64" s="137" t="s">
        <v>74</v>
      </c>
      <c r="H64" s="137" t="s">
        <v>75</v>
      </c>
      <c r="I64" s="23" t="s">
        <v>76</v>
      </c>
      <c r="J64" s="285" t="s">
        <v>217</v>
      </c>
      <c r="K64" s="202" t="n">
        <v>26.97</v>
      </c>
      <c r="L64" s="202" t="n">
        <v>23.99</v>
      </c>
      <c r="M64" s="202"/>
      <c r="N64" s="202"/>
      <c r="O64" s="202"/>
      <c r="P64" s="224" t="n">
        <v>9</v>
      </c>
      <c r="Q64" s="238" t="s">
        <v>69</v>
      </c>
      <c r="R64" s="95" t="n">
        <v>9</v>
      </c>
    </row>
    <row r="65" customFormat="false" ht="12.95" hidden="false" customHeight="true" outlineLevel="0" collapsed="false">
      <c r="A65" s="162" t="n">
        <v>10</v>
      </c>
      <c r="B65" s="282" t="s">
        <v>501</v>
      </c>
      <c r="C65" s="283"/>
      <c r="D65" s="284"/>
      <c r="E65" s="235" t="n">
        <v>34203</v>
      </c>
      <c r="F65" s="21" t="s">
        <v>36</v>
      </c>
      <c r="G65" s="137" t="s">
        <v>502</v>
      </c>
      <c r="H65" s="21" t="s">
        <v>24</v>
      </c>
      <c r="I65" s="138" t="s">
        <v>157</v>
      </c>
      <c r="J65" s="23" t="s">
        <v>251</v>
      </c>
      <c r="K65" s="202" t="n">
        <v>28.15</v>
      </c>
      <c r="L65" s="202" t="n">
        <v>25.65</v>
      </c>
      <c r="M65" s="202"/>
      <c r="N65" s="202"/>
      <c r="O65" s="202"/>
      <c r="P65" s="224" t="n">
        <v>10</v>
      </c>
      <c r="Q65" s="238" t="s">
        <v>69</v>
      </c>
      <c r="R65" s="95" t="n">
        <v>8</v>
      </c>
    </row>
    <row r="66" customFormat="false" ht="12.95" hidden="false" customHeight="true" outlineLevel="0" collapsed="false">
      <c r="A66" s="162" t="n">
        <v>11</v>
      </c>
      <c r="B66" s="282" t="s">
        <v>510</v>
      </c>
      <c r="C66" s="283"/>
      <c r="D66" s="284"/>
      <c r="E66" s="205" t="n">
        <v>34309</v>
      </c>
      <c r="F66" s="21" t="s">
        <v>30</v>
      </c>
      <c r="G66" s="137" t="s">
        <v>511</v>
      </c>
      <c r="H66" s="137" t="s">
        <v>24</v>
      </c>
      <c r="I66" s="23" t="s">
        <v>512</v>
      </c>
      <c r="J66" s="138" t="s">
        <v>237</v>
      </c>
      <c r="K66" s="202" t="n">
        <v>26.74</v>
      </c>
      <c r="L66" s="202" t="n">
        <v>26.46</v>
      </c>
      <c r="M66" s="202"/>
      <c r="N66" s="202"/>
      <c r="O66" s="202"/>
      <c r="P66" s="224" t="n">
        <v>11</v>
      </c>
      <c r="Q66" s="238" t="s">
        <v>52</v>
      </c>
      <c r="R66" s="95" t="n">
        <v>7</v>
      </c>
    </row>
    <row r="67" customFormat="false" ht="12.95" hidden="false" customHeight="true" outlineLevel="0" collapsed="false">
      <c r="A67" s="162" t="n">
        <v>12</v>
      </c>
      <c r="B67" s="282" t="s">
        <v>528</v>
      </c>
      <c r="C67" s="283"/>
      <c r="D67" s="284"/>
      <c r="E67" s="205" t="n">
        <v>34692</v>
      </c>
      <c r="F67" s="21" t="s">
        <v>52</v>
      </c>
      <c r="G67" s="137" t="s">
        <v>66</v>
      </c>
      <c r="H67" s="137" t="s">
        <v>24</v>
      </c>
      <c r="I67" s="23" t="s">
        <v>67</v>
      </c>
      <c r="J67" s="138" t="s">
        <v>508</v>
      </c>
      <c r="K67" s="202" t="n">
        <v>29.12</v>
      </c>
      <c r="L67" s="202" t="n">
        <v>26.78</v>
      </c>
      <c r="M67" s="202"/>
      <c r="N67" s="202"/>
      <c r="O67" s="202"/>
      <c r="P67" s="224" t="n">
        <v>12</v>
      </c>
      <c r="Q67" s="238" t="s">
        <v>52</v>
      </c>
      <c r="R67" s="95" t="n">
        <v>6</v>
      </c>
    </row>
    <row r="68" customFormat="false" ht="12.95" hidden="false" customHeight="true" outlineLevel="0" collapsed="false">
      <c r="A68" s="162" t="n">
        <v>13</v>
      </c>
      <c r="B68" s="282" t="s">
        <v>529</v>
      </c>
      <c r="C68" s="283"/>
      <c r="D68" s="284"/>
      <c r="E68" s="205" t="n">
        <v>34097</v>
      </c>
      <c r="F68" s="21" t="s">
        <v>22</v>
      </c>
      <c r="G68" s="137" t="s">
        <v>53</v>
      </c>
      <c r="H68" s="137" t="s">
        <v>24</v>
      </c>
      <c r="I68" s="23" t="s">
        <v>54</v>
      </c>
      <c r="J68" s="138" t="s">
        <v>171</v>
      </c>
      <c r="K68" s="202" t="n">
        <v>32.72</v>
      </c>
      <c r="L68" s="202" t="n">
        <v>28.79</v>
      </c>
      <c r="M68" s="202"/>
      <c r="N68" s="202"/>
      <c r="O68" s="202"/>
      <c r="P68" s="224" t="n">
        <v>13</v>
      </c>
      <c r="Q68" s="28"/>
      <c r="R68" s="95" t="n">
        <v>5</v>
      </c>
    </row>
    <row r="69" customFormat="false" ht="15.75" hidden="false" customHeight="true" outlineLevel="0" collapsed="false">
      <c r="A69" s="162" t="n">
        <v>14</v>
      </c>
      <c r="B69" s="282" t="s">
        <v>530</v>
      </c>
      <c r="C69" s="283"/>
      <c r="D69" s="284"/>
      <c r="E69" s="205" t="n">
        <v>34393</v>
      </c>
      <c r="F69" s="21" t="s">
        <v>28</v>
      </c>
      <c r="G69" s="137" t="s">
        <v>53</v>
      </c>
      <c r="H69" s="137" t="s">
        <v>24</v>
      </c>
      <c r="I69" s="23" t="s">
        <v>54</v>
      </c>
      <c r="J69" s="138" t="s">
        <v>171</v>
      </c>
      <c r="K69" s="202" t="n">
        <v>32.61</v>
      </c>
      <c r="L69" s="202" t="n">
        <v>28.88</v>
      </c>
      <c r="M69" s="202"/>
      <c r="N69" s="202"/>
      <c r="O69" s="202"/>
      <c r="P69" s="224" t="n">
        <v>14</v>
      </c>
      <c r="Q69" s="28"/>
      <c r="R69" s="95" t="n">
        <v>4</v>
      </c>
    </row>
    <row r="70" customFormat="false" ht="19.5" hidden="false" customHeight="true" outlineLevel="0" collapsed="false">
      <c r="A70" s="162" t="n">
        <v>15</v>
      </c>
      <c r="B70" s="282" t="s">
        <v>494</v>
      </c>
      <c r="C70" s="283"/>
      <c r="D70" s="284"/>
      <c r="E70" s="205" t="n">
        <v>34498</v>
      </c>
      <c r="F70" s="21" t="s">
        <v>52</v>
      </c>
      <c r="G70" s="137" t="s">
        <v>58</v>
      </c>
      <c r="H70" s="137" t="s">
        <v>24</v>
      </c>
      <c r="I70" s="23" t="s">
        <v>495</v>
      </c>
      <c r="J70" s="138" t="s">
        <v>514</v>
      </c>
      <c r="K70" s="202" t="n">
        <v>32.54</v>
      </c>
      <c r="L70" s="202" t="n">
        <v>30.57</v>
      </c>
      <c r="M70" s="202"/>
      <c r="N70" s="202"/>
      <c r="O70" s="202"/>
      <c r="P70" s="224" t="n">
        <v>15</v>
      </c>
      <c r="Q70" s="28"/>
      <c r="R70" s="31" t="n">
        <v>3</v>
      </c>
    </row>
    <row r="71" customFormat="false" ht="12.95" hidden="false" customHeight="true" outlineLevel="0" collapsed="false">
      <c r="A71" s="162" t="n">
        <v>16</v>
      </c>
      <c r="B71" s="282" t="s">
        <v>509</v>
      </c>
      <c r="C71" s="283"/>
      <c r="D71" s="284"/>
      <c r="E71" s="205" t="n">
        <v>34450</v>
      </c>
      <c r="F71" s="21" t="s">
        <v>36</v>
      </c>
      <c r="G71" s="137" t="s">
        <v>66</v>
      </c>
      <c r="H71" s="137" t="s">
        <v>24</v>
      </c>
      <c r="I71" s="23" t="s">
        <v>98</v>
      </c>
      <c r="J71" s="138" t="s">
        <v>446</v>
      </c>
      <c r="K71" s="202" t="n">
        <v>25.08</v>
      </c>
      <c r="L71" s="202" t="s">
        <v>94</v>
      </c>
      <c r="M71" s="202"/>
      <c r="N71" s="202"/>
      <c r="O71" s="202"/>
      <c r="P71" s="224" t="n">
        <v>16</v>
      </c>
      <c r="Q71" s="28"/>
      <c r="R71" s="28"/>
    </row>
    <row r="72" customFormat="false" ht="12.95" hidden="false" customHeight="true" outlineLevel="0" collapsed="false">
      <c r="A72" s="162" t="n">
        <v>17</v>
      </c>
      <c r="B72" s="282" t="s">
        <v>504</v>
      </c>
      <c r="C72" s="283"/>
      <c r="D72" s="284"/>
      <c r="E72" s="205" t="n">
        <v>34612</v>
      </c>
      <c r="F72" s="21" t="s">
        <v>36</v>
      </c>
      <c r="G72" s="137" t="s">
        <v>37</v>
      </c>
      <c r="H72" s="137" t="s">
        <v>24</v>
      </c>
      <c r="I72" s="23" t="s">
        <v>157</v>
      </c>
      <c r="J72" s="23" t="s">
        <v>251</v>
      </c>
      <c r="K72" s="202" t="n">
        <v>32.87</v>
      </c>
      <c r="L72" s="202"/>
      <c r="M72" s="202"/>
      <c r="N72" s="202"/>
      <c r="O72" s="202"/>
      <c r="P72" s="224" t="n">
        <v>17</v>
      </c>
      <c r="Q72" s="28"/>
      <c r="R72" s="28"/>
    </row>
    <row r="73" customFormat="false" ht="12.95" hidden="false" customHeight="true" outlineLevel="0" collapsed="false">
      <c r="A73" s="162" t="n">
        <v>18</v>
      </c>
      <c r="B73" s="282" t="s">
        <v>506</v>
      </c>
      <c r="C73" s="283"/>
      <c r="D73" s="284"/>
      <c r="E73" s="205" t="n">
        <v>34650</v>
      </c>
      <c r="F73" s="21" t="s">
        <v>28</v>
      </c>
      <c r="G73" s="137" t="s">
        <v>74</v>
      </c>
      <c r="H73" s="137" t="s">
        <v>75</v>
      </c>
      <c r="I73" s="23" t="s">
        <v>76</v>
      </c>
      <c r="J73" s="138" t="s">
        <v>102</v>
      </c>
      <c r="K73" s="202" t="n">
        <v>32.97</v>
      </c>
      <c r="L73" s="202"/>
      <c r="M73" s="202"/>
      <c r="N73" s="202"/>
      <c r="O73" s="202"/>
      <c r="P73" s="224" t="n">
        <v>18</v>
      </c>
      <c r="Q73" s="28"/>
      <c r="R73" s="28"/>
    </row>
    <row r="74" customFormat="false" ht="12.95" hidden="false" customHeight="true" outlineLevel="0" collapsed="false">
      <c r="A74" s="162" t="n">
        <v>19</v>
      </c>
      <c r="B74" s="282" t="s">
        <v>499</v>
      </c>
      <c r="C74" s="283"/>
      <c r="D74" s="284"/>
      <c r="E74" s="205" t="n">
        <v>34405</v>
      </c>
      <c r="F74" s="21" t="s">
        <v>36</v>
      </c>
      <c r="G74" s="137" t="s">
        <v>37</v>
      </c>
      <c r="H74" s="137" t="s">
        <v>24</v>
      </c>
      <c r="I74" s="23" t="s">
        <v>157</v>
      </c>
      <c r="J74" s="138" t="s">
        <v>251</v>
      </c>
      <c r="K74" s="202" t="n">
        <v>35.51</v>
      </c>
      <c r="L74" s="202"/>
      <c r="M74" s="202"/>
      <c r="N74" s="202"/>
      <c r="O74" s="202"/>
      <c r="P74" s="224" t="n">
        <v>19</v>
      </c>
      <c r="Q74" s="28"/>
      <c r="R74" s="28"/>
    </row>
    <row r="75" customFormat="false" ht="15.75" hidden="false" customHeight="true" outlineLevel="0" collapsed="false">
      <c r="A75" s="162" t="n">
        <v>20</v>
      </c>
      <c r="B75" s="282" t="s">
        <v>520</v>
      </c>
      <c r="C75" s="283"/>
      <c r="D75" s="284"/>
      <c r="E75" s="205" t="n">
        <v>34584</v>
      </c>
      <c r="F75" s="21" t="s">
        <v>52</v>
      </c>
      <c r="G75" s="137" t="s">
        <v>58</v>
      </c>
      <c r="H75" s="137" t="s">
        <v>24</v>
      </c>
      <c r="I75" s="23" t="s">
        <v>132</v>
      </c>
      <c r="J75" s="138" t="s">
        <v>112</v>
      </c>
      <c r="K75" s="202" t="n">
        <v>36.73</v>
      </c>
      <c r="L75" s="202"/>
      <c r="M75" s="202"/>
      <c r="N75" s="202"/>
      <c r="O75" s="202"/>
      <c r="P75" s="224" t="n">
        <v>20</v>
      </c>
      <c r="Q75" s="91"/>
      <c r="R75" s="31"/>
    </row>
    <row r="76" customFormat="false" ht="20.25" hidden="false" customHeight="true" outlineLevel="0" collapsed="false">
      <c r="A76" s="162" t="n">
        <v>21</v>
      </c>
      <c r="B76" s="282" t="s">
        <v>513</v>
      </c>
      <c r="C76" s="283"/>
      <c r="D76" s="284"/>
      <c r="E76" s="205" t="n">
        <v>34472</v>
      </c>
      <c r="F76" s="21" t="s">
        <v>52</v>
      </c>
      <c r="G76" s="137" t="s">
        <v>58</v>
      </c>
      <c r="H76" s="137" t="s">
        <v>24</v>
      </c>
      <c r="I76" s="23" t="s">
        <v>495</v>
      </c>
      <c r="J76" s="138" t="s">
        <v>514</v>
      </c>
      <c r="K76" s="202" t="n">
        <v>41.62</v>
      </c>
      <c r="L76" s="202"/>
      <c r="M76" s="202"/>
      <c r="N76" s="202"/>
      <c r="O76" s="202"/>
      <c r="P76" s="224" t="n">
        <v>21</v>
      </c>
      <c r="Q76" s="91"/>
      <c r="R76" s="31"/>
    </row>
    <row r="77" customFormat="false" ht="12.95" hidden="false" customHeight="true" outlineLevel="0" collapsed="false">
      <c r="A77" s="162" t="n">
        <v>22</v>
      </c>
      <c r="B77" s="282" t="s">
        <v>515</v>
      </c>
      <c r="C77" s="283"/>
      <c r="D77" s="284"/>
      <c r="E77" s="205" t="n">
        <v>34484</v>
      </c>
      <c r="F77" s="21" t="s">
        <v>52</v>
      </c>
      <c r="G77" s="137" t="s">
        <v>83</v>
      </c>
      <c r="H77" s="137" t="s">
        <v>24</v>
      </c>
      <c r="I77" s="23" t="s">
        <v>516</v>
      </c>
      <c r="J77" s="138" t="s">
        <v>85</v>
      </c>
      <c r="K77" s="202" t="s">
        <v>94</v>
      </c>
      <c r="L77" s="202"/>
      <c r="M77" s="202"/>
      <c r="N77" s="202"/>
      <c r="O77" s="202"/>
      <c r="P77" s="224"/>
      <c r="Q77" s="91"/>
      <c r="R77" s="31"/>
    </row>
    <row r="78" customFormat="false" ht="20.25" hidden="false" customHeight="true" outlineLevel="0" collapsed="false">
      <c r="A78" s="162" t="n">
        <v>22</v>
      </c>
      <c r="B78" s="282" t="s">
        <v>517</v>
      </c>
      <c r="C78" s="283"/>
      <c r="D78" s="284"/>
      <c r="E78" s="235" t="n">
        <v>34053</v>
      </c>
      <c r="F78" s="21" t="s">
        <v>30</v>
      </c>
      <c r="G78" s="137" t="s">
        <v>122</v>
      </c>
      <c r="H78" s="201" t="s">
        <v>24</v>
      </c>
      <c r="I78" s="138" t="s">
        <v>406</v>
      </c>
      <c r="J78" s="23" t="s">
        <v>518</v>
      </c>
      <c r="K78" s="202" t="s">
        <v>94</v>
      </c>
      <c r="L78" s="202"/>
      <c r="M78" s="202"/>
      <c r="N78" s="202"/>
      <c r="O78" s="202"/>
      <c r="P78" s="224"/>
      <c r="Q78" s="91"/>
      <c r="R78" s="31"/>
    </row>
    <row r="79" customFormat="false" ht="12.95" hidden="false" customHeight="true" outlineLevel="0" collapsed="false">
      <c r="A79" s="162" t="n">
        <v>22</v>
      </c>
      <c r="B79" s="282" t="s">
        <v>492</v>
      </c>
      <c r="C79" s="283"/>
      <c r="D79" s="284"/>
      <c r="E79" s="205" t="n">
        <v>34515</v>
      </c>
      <c r="F79" s="21" t="s">
        <v>36</v>
      </c>
      <c r="G79" s="137" t="s">
        <v>66</v>
      </c>
      <c r="H79" s="137" t="s">
        <v>24</v>
      </c>
      <c r="I79" s="23" t="s">
        <v>98</v>
      </c>
      <c r="J79" s="138" t="s">
        <v>446</v>
      </c>
      <c r="K79" s="202" t="s">
        <v>94</v>
      </c>
      <c r="L79" s="202"/>
      <c r="M79" s="202"/>
      <c r="N79" s="202"/>
      <c r="O79" s="202"/>
      <c r="P79" s="224"/>
      <c r="Q79" s="91"/>
      <c r="R79" s="31"/>
    </row>
    <row r="80" customFormat="false" ht="12.95" hidden="false" customHeight="true" outlineLevel="0" collapsed="false">
      <c r="A80" s="210"/>
      <c r="B80" s="298"/>
      <c r="C80" s="298"/>
      <c r="D80" s="298"/>
      <c r="E80" s="287" t="s">
        <v>86</v>
      </c>
      <c r="F80" s="287"/>
      <c r="G80" s="287"/>
      <c r="H80" s="188"/>
      <c r="I80" s="189"/>
      <c r="J80" s="189" t="s">
        <v>87</v>
      </c>
      <c r="K80" s="213"/>
      <c r="L80" s="213"/>
      <c r="M80" s="213"/>
      <c r="N80" s="213"/>
      <c r="O80" s="213"/>
      <c r="P80" s="225"/>
      <c r="Q80" s="180"/>
      <c r="R80" s="180"/>
    </row>
    <row r="81" customFormat="false" ht="12.95" hidden="false" customHeight="true" outlineLevel="0" collapsed="false">
      <c r="A81" s="210"/>
      <c r="B81" s="119"/>
      <c r="C81" s="119"/>
      <c r="D81" s="119"/>
      <c r="E81" s="124" t="s">
        <v>88</v>
      </c>
      <c r="F81" s="124"/>
      <c r="G81" s="124"/>
      <c r="H81" s="188"/>
      <c r="I81" s="189"/>
      <c r="J81" s="189" t="s">
        <v>85</v>
      </c>
      <c r="K81" s="213"/>
      <c r="L81" s="213"/>
      <c r="M81" s="213"/>
      <c r="N81" s="213"/>
      <c r="O81" s="213"/>
      <c r="P81" s="225"/>
      <c r="Q81" s="180"/>
      <c r="R81" s="180"/>
    </row>
    <row r="82" customFormat="false" ht="12.95" hidden="false" customHeight="true" outlineLevel="0" collapsed="false">
      <c r="A82" s="210"/>
      <c r="B82" s="119"/>
      <c r="C82" s="119"/>
      <c r="D82" s="119"/>
      <c r="E82" s="124"/>
      <c r="F82" s="124"/>
      <c r="G82" s="189"/>
      <c r="H82" s="188"/>
      <c r="I82" s="189"/>
      <c r="J82" s="189"/>
      <c r="K82" s="213"/>
      <c r="L82" s="213"/>
      <c r="M82" s="213"/>
      <c r="N82" s="213"/>
      <c r="O82" s="213"/>
      <c r="P82" s="225"/>
      <c r="Q82" s="180"/>
      <c r="R82" s="180"/>
    </row>
    <row r="83" customFormat="false" ht="12.95" hidden="false" customHeight="true" outlineLevel="0" collapsed="false">
      <c r="A83" s="210"/>
      <c r="B83" s="119"/>
      <c r="C83" s="119"/>
      <c r="D83" s="119"/>
      <c r="E83" s="170"/>
      <c r="F83" s="170"/>
      <c r="G83" s="170"/>
      <c r="H83" s="170"/>
      <c r="I83" s="170"/>
      <c r="J83" s="170"/>
      <c r="K83" s="177"/>
      <c r="L83" s="213"/>
      <c r="M83" s="213"/>
      <c r="N83" s="213"/>
      <c r="O83" s="213"/>
      <c r="P83" s="225"/>
      <c r="Q83" s="180"/>
      <c r="R83" s="180"/>
    </row>
    <row r="84" customFormat="false" ht="12.95" hidden="false" customHeight="true" outlineLevel="0" collapsed="false">
      <c r="A84" s="210"/>
      <c r="B84" s="119"/>
      <c r="C84" s="119"/>
      <c r="D84" s="119"/>
      <c r="E84" s="170"/>
      <c r="F84" s="170"/>
      <c r="G84" s="170"/>
      <c r="H84" s="170"/>
      <c r="I84" s="170"/>
      <c r="J84" s="170"/>
      <c r="K84" s="177"/>
      <c r="L84" s="213"/>
      <c r="M84" s="213"/>
      <c r="N84" s="213"/>
      <c r="O84" s="213"/>
      <c r="P84" s="225"/>
      <c r="Q84" s="180"/>
      <c r="R84" s="180"/>
    </row>
    <row r="85" customFormat="false" ht="12.95" hidden="false" customHeight="true" outlineLevel="0" collapsed="false">
      <c r="A85" s="210"/>
      <c r="B85" s="65"/>
      <c r="C85" s="65"/>
      <c r="D85" s="65"/>
      <c r="E85" s="170"/>
      <c r="F85" s="170"/>
      <c r="G85" s="170"/>
      <c r="H85" s="170"/>
      <c r="I85" s="170"/>
      <c r="J85" s="170"/>
      <c r="K85" s="177"/>
      <c r="L85" s="213"/>
      <c r="M85" s="213"/>
      <c r="N85" s="213"/>
      <c r="O85" s="213"/>
      <c r="P85" s="225"/>
      <c r="Q85" s="180"/>
      <c r="R85" s="180"/>
    </row>
    <row r="86" customFormat="false" ht="12.95" hidden="false" customHeight="true" outlineLevel="0" collapsed="false">
      <c r="A86" s="210"/>
      <c r="B86" s="119"/>
      <c r="C86" s="119"/>
      <c r="D86" s="119"/>
      <c r="E86" s="271"/>
      <c r="F86" s="118"/>
      <c r="G86" s="101"/>
      <c r="H86" s="101"/>
      <c r="I86" s="272"/>
      <c r="J86" s="272"/>
      <c r="K86" s="299"/>
      <c r="L86" s="213"/>
      <c r="M86" s="213"/>
      <c r="N86" s="213"/>
      <c r="O86" s="213"/>
      <c r="P86" s="225"/>
      <c r="Q86" s="180"/>
      <c r="R86" s="180"/>
    </row>
    <row r="87" customFormat="false" ht="18" hidden="false" customHeight="true" outlineLevel="0" collapsed="false">
      <c r="A87" s="210"/>
      <c r="B87" s="119"/>
      <c r="C87" s="119"/>
      <c r="D87" s="119"/>
      <c r="E87" s="117"/>
      <c r="F87" s="118"/>
      <c r="G87" s="101"/>
      <c r="H87" s="101"/>
      <c r="I87" s="101"/>
      <c r="J87" s="101"/>
      <c r="K87" s="299"/>
      <c r="L87" s="213"/>
      <c r="M87" s="213"/>
      <c r="N87" s="213"/>
      <c r="O87" s="213"/>
      <c r="P87" s="225"/>
      <c r="Q87" s="180"/>
      <c r="R87" s="180"/>
    </row>
    <row r="88" customFormat="false" ht="18" hidden="false" customHeight="true" outlineLevel="0" collapsed="false">
      <c r="A88" s="210"/>
      <c r="B88" s="65"/>
      <c r="C88" s="65"/>
      <c r="D88" s="65"/>
      <c r="E88" s="271"/>
      <c r="F88" s="118"/>
      <c r="G88" s="101"/>
      <c r="H88" s="101"/>
      <c r="I88" s="122"/>
      <c r="J88" s="272"/>
      <c r="K88" s="299"/>
      <c r="L88" s="213"/>
      <c r="M88" s="213"/>
      <c r="N88" s="213"/>
      <c r="O88" s="213"/>
      <c r="P88" s="225"/>
      <c r="Q88" s="180"/>
      <c r="R88" s="180"/>
    </row>
    <row r="89" customFormat="false" ht="18" hidden="false" customHeight="true" outlineLevel="0" collapsed="false">
      <c r="A89" s="210"/>
      <c r="B89" s="101"/>
      <c r="C89" s="101"/>
      <c r="D89" s="101"/>
      <c r="E89" s="271"/>
      <c r="F89" s="118"/>
      <c r="G89" s="253"/>
      <c r="H89" s="101"/>
      <c r="I89" s="119"/>
      <c r="J89" s="101"/>
      <c r="K89" s="299"/>
      <c r="L89" s="213"/>
      <c r="M89" s="213"/>
      <c r="N89" s="213"/>
      <c r="O89" s="213"/>
      <c r="P89" s="225"/>
      <c r="Q89" s="180"/>
      <c r="R89" s="180"/>
    </row>
    <row r="90" customFormat="false" ht="12.75" hidden="false" customHeight="false" outlineLevel="0" collapsed="false">
      <c r="A90" s="210"/>
      <c r="B90" s="101"/>
      <c r="C90" s="101"/>
      <c r="D90" s="101"/>
      <c r="E90" s="271"/>
      <c r="F90" s="118"/>
      <c r="G90" s="253"/>
      <c r="H90" s="101"/>
      <c r="I90" s="119"/>
      <c r="J90" s="101"/>
      <c r="K90" s="148"/>
      <c r="L90" s="148"/>
      <c r="M90" s="148"/>
      <c r="N90" s="148"/>
      <c r="O90" s="148"/>
      <c r="P90" s="148"/>
      <c r="Q90" s="80"/>
      <c r="R90" s="33"/>
    </row>
    <row r="91" customFormat="false" ht="12.75" hidden="false" customHeight="false" outlineLevel="0" collapsed="false">
      <c r="A91" s="210"/>
      <c r="B91" s="101"/>
      <c r="C91" s="101"/>
      <c r="D91" s="101"/>
      <c r="E91" s="271"/>
      <c r="F91" s="118"/>
      <c r="G91" s="101"/>
      <c r="H91" s="101"/>
      <c r="I91" s="119"/>
      <c r="J91" s="101"/>
      <c r="K91" s="109"/>
      <c r="L91" s="109"/>
      <c r="M91" s="109"/>
      <c r="N91" s="109"/>
      <c r="O91" s="109"/>
      <c r="P91" s="109"/>
      <c r="Q91" s="109"/>
      <c r="R91" s="33"/>
    </row>
    <row r="92" customFormat="false" ht="12.75" hidden="false" customHeight="false" outlineLevel="0" collapsed="false">
      <c r="A92" s="210"/>
      <c r="B92" s="101"/>
      <c r="C92" s="101"/>
      <c r="D92" s="101"/>
      <c r="E92" s="117"/>
      <c r="F92" s="118"/>
      <c r="G92" s="101"/>
      <c r="H92" s="101"/>
      <c r="I92" s="119"/>
      <c r="J92" s="101"/>
      <c r="K92" s="109"/>
      <c r="L92" s="109"/>
      <c r="M92" s="109"/>
      <c r="N92" s="109"/>
      <c r="O92" s="109"/>
      <c r="P92" s="109"/>
      <c r="Q92" s="109"/>
    </row>
    <row r="93" customFormat="false" ht="12.75" hidden="false" customHeight="false" outlineLevel="0" collapsed="false">
      <c r="A93" s="210"/>
      <c r="B93" s="101"/>
      <c r="C93" s="101"/>
      <c r="D93" s="101"/>
      <c r="E93" s="271"/>
      <c r="F93" s="118"/>
      <c r="G93" s="101"/>
      <c r="H93" s="101"/>
      <c r="I93" s="119"/>
      <c r="J93" s="101"/>
      <c r="K93" s="109"/>
      <c r="L93" s="109"/>
      <c r="M93" s="109"/>
      <c r="N93" s="109"/>
      <c r="O93" s="109"/>
      <c r="P93" s="109"/>
      <c r="Q93" s="109"/>
    </row>
    <row r="94" customFormat="false" ht="12.75" hidden="false" customHeight="false" outlineLevel="0" collapsed="false">
      <c r="A94" s="210"/>
      <c r="B94" s="101"/>
      <c r="C94" s="101"/>
      <c r="D94" s="101"/>
      <c r="E94" s="271"/>
      <c r="F94" s="118"/>
      <c r="G94" s="101"/>
      <c r="H94" s="101"/>
      <c r="I94" s="119"/>
      <c r="J94" s="101"/>
      <c r="K94" s="109"/>
      <c r="L94" s="109"/>
      <c r="M94" s="109"/>
      <c r="N94" s="109"/>
      <c r="O94" s="109"/>
      <c r="P94" s="109"/>
      <c r="Q94" s="109"/>
    </row>
    <row r="95" customFormat="false" ht="12.75" hidden="false" customHeight="false" outlineLevel="0" collapsed="false">
      <c r="A95" s="210"/>
      <c r="B95" s="101"/>
      <c r="C95" s="101"/>
      <c r="D95" s="101"/>
      <c r="E95" s="271"/>
      <c r="F95" s="118"/>
      <c r="G95" s="101"/>
      <c r="H95" s="101"/>
      <c r="I95" s="119"/>
      <c r="J95" s="101"/>
      <c r="K95" s="109"/>
      <c r="L95" s="109"/>
      <c r="M95" s="109"/>
      <c r="N95" s="109"/>
      <c r="O95" s="109"/>
      <c r="P95" s="109"/>
      <c r="Q95" s="109"/>
    </row>
    <row r="96" customFormat="false" ht="12.75" hidden="false" customHeight="false" outlineLevel="0" collapsed="false">
      <c r="A96" s="210"/>
      <c r="B96" s="101"/>
      <c r="C96" s="101"/>
      <c r="D96" s="101"/>
      <c r="E96" s="271"/>
      <c r="F96" s="118"/>
      <c r="G96" s="101"/>
      <c r="H96" s="101"/>
      <c r="I96" s="119"/>
      <c r="J96" s="101"/>
      <c r="K96" s="188"/>
      <c r="L96" s="188"/>
      <c r="M96" s="188"/>
      <c r="N96" s="188"/>
      <c r="O96" s="188"/>
      <c r="P96" s="300"/>
      <c r="Q96" s="301"/>
    </row>
    <row r="97" customFormat="false" ht="12.75" hidden="false" customHeight="false" outlineLevel="0" collapsed="false">
      <c r="A97" s="210"/>
      <c r="B97" s="65"/>
      <c r="C97" s="65"/>
      <c r="D97" s="65"/>
      <c r="E97" s="271"/>
      <c r="F97" s="118"/>
      <c r="G97" s="118"/>
      <c r="H97" s="118"/>
      <c r="I97" s="118"/>
      <c r="J97" s="101"/>
      <c r="K97" s="33"/>
      <c r="L97" s="33"/>
      <c r="M97" s="33"/>
    </row>
    <row r="98" customFormat="false" ht="12.75" hidden="false" customHeight="true" outlineLevel="0" collapsed="false">
      <c r="A98" s="210"/>
      <c r="B98" s="101"/>
      <c r="C98" s="101"/>
      <c r="D98" s="101"/>
      <c r="E98" s="302"/>
      <c r="F98" s="42"/>
      <c r="G98" s="101"/>
      <c r="H98" s="101"/>
      <c r="I98" s="303"/>
      <c r="J98" s="304"/>
      <c r="K98" s="33"/>
      <c r="L98" s="33"/>
      <c r="M98" s="33"/>
    </row>
    <row r="99" customFormat="false" ht="12.75" hidden="false" customHeight="false" outlineLevel="0" collapsed="false">
      <c r="A99" s="210"/>
      <c r="B99" s="298"/>
      <c r="C99" s="298"/>
      <c r="D99" s="298"/>
      <c r="E99" s="271"/>
      <c r="F99" s="118"/>
      <c r="G99" s="101"/>
      <c r="H99" s="288"/>
      <c r="I99" s="101"/>
      <c r="J99" s="272"/>
      <c r="K99" s="33"/>
      <c r="L99" s="33"/>
      <c r="M99" s="33"/>
    </row>
    <row r="100" customFormat="false" ht="12.75" hidden="false" customHeight="false" outlineLevel="0" collapsed="false">
      <c r="A100" s="210"/>
      <c r="B100" s="101"/>
      <c r="C100" s="101"/>
      <c r="D100" s="101"/>
      <c r="E100" s="271"/>
      <c r="F100" s="118"/>
      <c r="G100" s="101"/>
      <c r="H100" s="101"/>
      <c r="I100" s="119"/>
      <c r="J100" s="101"/>
      <c r="K100" s="33"/>
      <c r="L100" s="33"/>
      <c r="M100" s="33"/>
    </row>
    <row r="101" customFormat="false" ht="12.75" hidden="false" customHeight="false" outlineLevel="0" collapsed="false">
      <c r="A101" s="210"/>
      <c r="B101" s="65"/>
      <c r="C101" s="65"/>
      <c r="D101" s="65"/>
      <c r="E101" s="271"/>
      <c r="F101" s="118"/>
      <c r="G101" s="101"/>
      <c r="H101" s="305"/>
      <c r="I101" s="305"/>
      <c r="J101" s="306"/>
      <c r="K101" s="33"/>
      <c r="L101" s="33"/>
      <c r="M101" s="33"/>
    </row>
    <row r="102" customFormat="false" ht="12.75" hidden="false" customHeight="false" outlineLevel="0" collapsed="false">
      <c r="A102" s="210"/>
      <c r="B102" s="101"/>
      <c r="C102" s="101"/>
      <c r="D102" s="101"/>
      <c r="E102" s="257"/>
      <c r="F102" s="256"/>
      <c r="G102" s="101"/>
      <c r="H102" s="101"/>
      <c r="I102" s="119"/>
      <c r="J102" s="272"/>
      <c r="K102" s="33"/>
      <c r="L102" s="33"/>
      <c r="M102" s="33"/>
    </row>
    <row r="103" customFormat="false" ht="12.75" hidden="false" customHeight="false" outlineLevel="0" collapsed="false">
      <c r="A103" s="210"/>
      <c r="B103" s="101"/>
      <c r="C103" s="101"/>
      <c r="D103" s="101"/>
      <c r="E103" s="271"/>
      <c r="F103" s="256"/>
      <c r="G103" s="101"/>
      <c r="H103" s="101"/>
      <c r="I103" s="119"/>
      <c r="J103" s="101"/>
      <c r="K103" s="33"/>
      <c r="L103" s="33"/>
      <c r="M103" s="33"/>
    </row>
    <row r="104" customFormat="false" ht="12.75" hidden="false" customHeight="false" outlineLevel="0" collapsed="false">
      <c r="A104" s="210"/>
      <c r="B104" s="298"/>
      <c r="C104" s="298"/>
      <c r="D104" s="298"/>
      <c r="E104" s="307"/>
      <c r="F104" s="305"/>
      <c r="G104" s="101"/>
      <c r="H104" s="308"/>
      <c r="I104" s="308"/>
      <c r="J104" s="306"/>
      <c r="K104" s="33"/>
      <c r="L104" s="33"/>
      <c r="M104" s="33"/>
    </row>
    <row r="105" customFormat="false" ht="12.75" hidden="false" customHeight="false" outlineLevel="0" collapsed="false">
      <c r="A105" s="210"/>
      <c r="B105" s="101"/>
      <c r="C105" s="101"/>
      <c r="D105" s="101"/>
      <c r="E105" s="271"/>
      <c r="F105" s="118"/>
      <c r="G105" s="101"/>
      <c r="H105" s="101"/>
      <c r="I105" s="119"/>
      <c r="J105" s="101"/>
      <c r="K105" s="33"/>
      <c r="L105" s="33"/>
      <c r="M105" s="33"/>
    </row>
    <row r="106" customFormat="false" ht="12.75" hidden="false" customHeight="false" outlineLevel="0" collapsed="false">
      <c r="A106" s="210"/>
      <c r="B106" s="298"/>
      <c r="C106" s="298"/>
      <c r="D106" s="298"/>
      <c r="E106" s="271"/>
      <c r="F106" s="118"/>
      <c r="G106" s="101"/>
      <c r="H106" s="101"/>
      <c r="I106" s="122"/>
      <c r="J106" s="272"/>
      <c r="K106" s="33"/>
      <c r="L106" s="33"/>
      <c r="M106" s="33"/>
    </row>
    <row r="107" customFormat="false" ht="12.75" hidden="false" customHeight="false" outlineLevel="0" collapsed="false">
      <c r="A107" s="210"/>
      <c r="B107" s="298"/>
      <c r="C107" s="298"/>
      <c r="D107" s="298"/>
      <c r="E107" s="271"/>
      <c r="F107" s="118"/>
      <c r="G107" s="101"/>
      <c r="H107" s="254"/>
      <c r="I107" s="122"/>
      <c r="J107" s="272"/>
      <c r="K107" s="33"/>
      <c r="L107" s="33"/>
      <c r="M107" s="33"/>
    </row>
    <row r="108" customFormat="false" ht="12.75" hidden="false" customHeight="false" outlineLevel="0" collapsed="false">
      <c r="A108" s="210"/>
      <c r="B108" s="101"/>
      <c r="C108" s="101"/>
      <c r="D108" s="101"/>
      <c r="E108" s="271"/>
      <c r="F108" s="118"/>
      <c r="G108" s="101"/>
      <c r="H108" s="101"/>
      <c r="I108" s="119"/>
      <c r="J108" s="101"/>
      <c r="K108" s="33"/>
      <c r="L108" s="33"/>
      <c r="M108" s="33"/>
    </row>
    <row r="109" customFormat="false" ht="12.75" hidden="false" customHeight="false" outlineLevel="0" collapsed="false">
      <c r="A109" s="210"/>
      <c r="B109" s="101"/>
      <c r="C109" s="101"/>
      <c r="D109" s="101"/>
      <c r="E109" s="309"/>
      <c r="F109" s="310"/>
      <c r="G109" s="101"/>
      <c r="H109" s="101"/>
      <c r="I109" s="303"/>
      <c r="J109" s="304"/>
      <c r="K109" s="33"/>
      <c r="L109" s="33"/>
      <c r="M109" s="33"/>
    </row>
    <row r="110" customFormat="false" ht="12.75" hidden="false" customHeight="false" outlineLevel="0" collapsed="false">
      <c r="A110" s="210"/>
      <c r="B110" s="298"/>
      <c r="C110" s="298"/>
      <c r="D110" s="298"/>
      <c r="E110" s="271"/>
      <c r="F110" s="118"/>
      <c r="G110" s="101"/>
      <c r="H110" s="272"/>
      <c r="I110" s="272"/>
      <c r="J110" s="272"/>
      <c r="K110" s="33"/>
      <c r="L110" s="33"/>
      <c r="M110" s="33"/>
    </row>
    <row r="111" customFormat="false" ht="12.75" hidden="false" customHeight="false" outlineLevel="0" collapsed="false">
      <c r="A111" s="210"/>
      <c r="B111" s="101"/>
      <c r="C111" s="101"/>
      <c r="D111" s="101"/>
      <c r="E111" s="271"/>
      <c r="F111" s="118"/>
      <c r="G111" s="101"/>
      <c r="H111" s="101"/>
      <c r="I111" s="119"/>
      <c r="J111" s="101"/>
      <c r="K111" s="33"/>
      <c r="L111" s="33"/>
      <c r="M111" s="33"/>
    </row>
    <row r="112" customFormat="false" ht="12.75" hidden="false" customHeight="false" outlineLevel="0" collapsed="false">
      <c r="A112" s="210"/>
      <c r="B112" s="65"/>
      <c r="C112" s="65"/>
      <c r="D112" s="65"/>
      <c r="E112" s="271"/>
      <c r="F112" s="118"/>
      <c r="G112" s="101"/>
      <c r="H112" s="253"/>
      <c r="I112" s="272"/>
      <c r="J112" s="272"/>
      <c r="K112" s="33"/>
      <c r="L112" s="33"/>
      <c r="M112" s="33"/>
    </row>
    <row r="113" customFormat="false" ht="12.75" hidden="false" customHeight="false" outlineLevel="0" collapsed="false">
      <c r="A113" s="210"/>
      <c r="B113" s="298"/>
      <c r="C113" s="298"/>
      <c r="D113" s="298"/>
      <c r="E113" s="271"/>
      <c r="F113" s="118"/>
      <c r="G113" s="101"/>
      <c r="H113" s="253"/>
      <c r="I113" s="272"/>
      <c r="J113" s="272"/>
      <c r="K113" s="33"/>
      <c r="L113" s="33"/>
      <c r="M113" s="33"/>
    </row>
    <row r="114" customFormat="false" ht="12.75" hidden="false" customHeight="false" outlineLevel="0" collapsed="false">
      <c r="A114" s="210"/>
      <c r="B114" s="65"/>
      <c r="C114" s="65"/>
      <c r="D114" s="65"/>
      <c r="E114" s="271"/>
      <c r="F114" s="118"/>
      <c r="G114" s="101"/>
      <c r="H114" s="101"/>
      <c r="I114" s="122"/>
      <c r="J114" s="272"/>
      <c r="K114" s="33"/>
      <c r="L114" s="33"/>
      <c r="M114" s="33"/>
    </row>
    <row r="115" customFormat="false" ht="12.75" hidden="false" customHeight="false" outlineLevel="0" collapsed="false">
      <c r="A115" s="210"/>
      <c r="B115" s="65"/>
      <c r="C115" s="65"/>
      <c r="D115" s="65"/>
      <c r="E115" s="271"/>
      <c r="F115" s="118"/>
      <c r="G115" s="101"/>
      <c r="H115" s="101"/>
      <c r="I115" s="122"/>
      <c r="J115" s="272"/>
      <c r="K115" s="33"/>
      <c r="L115" s="33"/>
      <c r="M115" s="33"/>
    </row>
    <row r="116" customFormat="false" ht="12.75" hidden="false" customHeight="false" outlineLevel="0" collapsed="false">
      <c r="A116" s="210"/>
      <c r="B116" s="65"/>
      <c r="C116" s="65"/>
      <c r="D116" s="65"/>
      <c r="E116" s="271"/>
      <c r="F116" s="118"/>
      <c r="G116" s="101"/>
      <c r="H116" s="101"/>
      <c r="I116" s="122"/>
      <c r="J116" s="272"/>
      <c r="K116" s="33"/>
      <c r="L116" s="33"/>
      <c r="M116" s="33"/>
    </row>
    <row r="117" customFormat="false" ht="12.75" hidden="false" customHeight="false" outlineLevel="0" collapsed="false">
      <c r="A117" s="210"/>
      <c r="B117" s="65"/>
      <c r="C117" s="65"/>
      <c r="D117" s="65"/>
      <c r="E117" s="271"/>
      <c r="F117" s="118"/>
      <c r="G117" s="101"/>
      <c r="H117" s="253"/>
      <c r="I117" s="272"/>
      <c r="J117" s="272"/>
      <c r="K117" s="33"/>
      <c r="L117" s="33"/>
      <c r="M117" s="33"/>
    </row>
    <row r="118" customFormat="false" ht="12.75" hidden="false" customHeight="false" outlineLevel="0" collapsed="false">
      <c r="A118" s="210"/>
      <c r="B118" s="101"/>
      <c r="C118" s="101"/>
      <c r="D118" s="101"/>
      <c r="E118" s="271"/>
      <c r="F118" s="118"/>
      <c r="G118" s="101"/>
      <c r="H118" s="101"/>
      <c r="I118" s="119"/>
      <c r="J118" s="101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</row>
  </sheetData>
  <mergeCells count="62">
    <mergeCell ref="A1:P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E34:G34"/>
    <mergeCell ref="B39:D39"/>
    <mergeCell ref="A50:P50"/>
    <mergeCell ref="A51:R51"/>
    <mergeCell ref="A52:D52"/>
    <mergeCell ref="G52:I52"/>
    <mergeCell ref="J52:Q52"/>
    <mergeCell ref="A53:Q53"/>
    <mergeCell ref="A54:A55"/>
    <mergeCell ref="B54:D55"/>
    <mergeCell ref="E54:E55"/>
    <mergeCell ref="F54:F55"/>
    <mergeCell ref="G54:G55"/>
    <mergeCell ref="H54:H55"/>
    <mergeCell ref="I54:I55"/>
    <mergeCell ref="J54:J55"/>
    <mergeCell ref="K54:O54"/>
    <mergeCell ref="P54:P55"/>
    <mergeCell ref="Q54:Q55"/>
    <mergeCell ref="R54:R55"/>
    <mergeCell ref="B80:D80"/>
    <mergeCell ref="E81:G81"/>
    <mergeCell ref="B89:D89"/>
    <mergeCell ref="B90:D90"/>
    <mergeCell ref="B91:D91"/>
    <mergeCell ref="B92:D92"/>
    <mergeCell ref="B93:D93"/>
    <mergeCell ref="B94:D94"/>
    <mergeCell ref="B95:D95"/>
    <mergeCell ref="B96:D96"/>
    <mergeCell ref="B98:D98"/>
    <mergeCell ref="B100:D100"/>
    <mergeCell ref="B102:D102"/>
    <mergeCell ref="B103:D103"/>
    <mergeCell ref="B105:D105"/>
    <mergeCell ref="B108:D108"/>
    <mergeCell ref="B109:D109"/>
    <mergeCell ref="B111:D111"/>
    <mergeCell ref="B118:D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5.71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8" min="17" style="0" width="4.14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60" t="s">
        <v>53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T4" s="33"/>
    </row>
    <row r="5" customFormat="false" ht="12.75" hidden="false" customHeight="true" outlineLevel="0" collapsed="false">
      <c r="A5" s="233" t="s">
        <v>6</v>
      </c>
      <c r="B5" s="233" t="s">
        <v>7</v>
      </c>
      <c r="C5" s="233"/>
      <c r="D5" s="233"/>
      <c r="E5" s="233" t="s">
        <v>8</v>
      </c>
      <c r="F5" s="233" t="s">
        <v>9</v>
      </c>
      <c r="G5" s="233" t="s">
        <v>10</v>
      </c>
      <c r="H5" s="233" t="s">
        <v>11</v>
      </c>
      <c r="I5" s="233" t="s">
        <v>12</v>
      </c>
      <c r="J5" s="233" t="s">
        <v>13</v>
      </c>
      <c r="K5" s="83" t="s">
        <v>117</v>
      </c>
      <c r="L5" s="84" t="s">
        <v>15</v>
      </c>
      <c r="M5" s="83" t="s">
        <v>118</v>
      </c>
      <c r="N5" s="84" t="s">
        <v>15</v>
      </c>
      <c r="O5" s="83" t="s">
        <v>119</v>
      </c>
      <c r="P5" s="83" t="s">
        <v>120</v>
      </c>
      <c r="Q5" s="84" t="s">
        <v>15</v>
      </c>
      <c r="R5" s="84" t="s">
        <v>90</v>
      </c>
      <c r="S5" s="84" t="s">
        <v>17</v>
      </c>
      <c r="T5" s="226"/>
    </row>
    <row r="6" customFormat="false" ht="49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83"/>
      <c r="L6" s="84"/>
      <c r="M6" s="83"/>
      <c r="N6" s="84"/>
      <c r="O6" s="83"/>
      <c r="P6" s="83"/>
      <c r="Q6" s="84"/>
      <c r="R6" s="84"/>
      <c r="S6" s="84"/>
      <c r="T6" s="108"/>
    </row>
    <row r="7" customFormat="false" ht="18.95" hidden="false" customHeight="true" outlineLevel="0" collapsed="false">
      <c r="A7" s="21" t="n">
        <v>1</v>
      </c>
      <c r="B7" s="311" t="s">
        <v>532</v>
      </c>
      <c r="C7" s="312"/>
      <c r="D7" s="313"/>
      <c r="E7" s="235" t="n">
        <v>33739</v>
      </c>
      <c r="F7" s="21" t="s">
        <v>30</v>
      </c>
      <c r="G7" s="137" t="s">
        <v>160</v>
      </c>
      <c r="H7" s="21" t="s">
        <v>24</v>
      </c>
      <c r="I7" s="138" t="s">
        <v>417</v>
      </c>
      <c r="J7" s="23" t="s">
        <v>312</v>
      </c>
      <c r="K7" s="90" t="s">
        <v>27</v>
      </c>
      <c r="L7" s="91" t="n">
        <v>1</v>
      </c>
      <c r="M7" s="90" t="s">
        <v>392</v>
      </c>
      <c r="N7" s="91" t="n">
        <v>1</v>
      </c>
      <c r="O7" s="92" t="n">
        <f aca="false">SQRT(L7*N7)</f>
        <v>1</v>
      </c>
      <c r="P7" s="143" t="s">
        <v>533</v>
      </c>
      <c r="Q7" s="314" t="n">
        <v>1</v>
      </c>
      <c r="R7" s="93" t="s">
        <v>30</v>
      </c>
      <c r="S7" s="100" t="n">
        <v>22</v>
      </c>
      <c r="U7" s="119"/>
      <c r="V7" s="119"/>
      <c r="W7" s="288"/>
      <c r="X7" s="118"/>
      <c r="Y7" s="119"/>
      <c r="Z7" s="118"/>
      <c r="AA7" s="122"/>
      <c r="AB7" s="122"/>
      <c r="AC7" s="255"/>
      <c r="AD7" s="255"/>
      <c r="AE7" s="255"/>
      <c r="AF7" s="78"/>
      <c r="AG7" s="78"/>
      <c r="AH7" s="36"/>
    </row>
    <row r="8" customFormat="false" ht="18.95" hidden="false" customHeight="true" outlineLevel="0" collapsed="false">
      <c r="A8" s="21" t="n">
        <v>2</v>
      </c>
      <c r="B8" s="315" t="s">
        <v>534</v>
      </c>
      <c r="C8" s="316"/>
      <c r="D8" s="317"/>
      <c r="E8" s="318" t="n">
        <v>33585</v>
      </c>
      <c r="F8" s="21" t="s">
        <v>36</v>
      </c>
      <c r="G8" s="137" t="s">
        <v>58</v>
      </c>
      <c r="H8" s="137" t="s">
        <v>24</v>
      </c>
      <c r="I8" s="138" t="s">
        <v>132</v>
      </c>
      <c r="J8" s="138" t="s">
        <v>112</v>
      </c>
      <c r="K8" s="90" t="s">
        <v>387</v>
      </c>
      <c r="L8" s="91" t="n">
        <v>4</v>
      </c>
      <c r="M8" s="90" t="s">
        <v>126</v>
      </c>
      <c r="N8" s="91" t="n">
        <v>7</v>
      </c>
      <c r="O8" s="92" t="n">
        <f aca="false">SQRT(L8*N8)</f>
        <v>5.29150262212918</v>
      </c>
      <c r="P8" s="143" t="s">
        <v>535</v>
      </c>
      <c r="Q8" s="314" t="n">
        <v>2</v>
      </c>
      <c r="R8" s="93" t="s">
        <v>30</v>
      </c>
      <c r="S8" s="100" t="n">
        <v>18</v>
      </c>
      <c r="U8" s="119"/>
      <c r="V8" s="119"/>
      <c r="W8" s="288"/>
      <c r="X8" s="118"/>
      <c r="Y8" s="119"/>
      <c r="Z8" s="118"/>
      <c r="AA8" s="122"/>
      <c r="AB8" s="122"/>
      <c r="AC8" s="255"/>
      <c r="AD8" s="255"/>
      <c r="AE8" s="255"/>
      <c r="AF8" s="78"/>
      <c r="AG8" s="78"/>
      <c r="AH8" s="36"/>
    </row>
    <row r="9" customFormat="false" ht="18.95" hidden="false" customHeight="true" outlineLevel="0" collapsed="false">
      <c r="A9" s="21" t="n">
        <v>3</v>
      </c>
      <c r="B9" s="311" t="s">
        <v>536</v>
      </c>
      <c r="C9" s="312"/>
      <c r="D9" s="313"/>
      <c r="E9" s="318" t="n">
        <v>33512</v>
      </c>
      <c r="F9" s="21" t="s">
        <v>36</v>
      </c>
      <c r="G9" s="137" t="s">
        <v>537</v>
      </c>
      <c r="H9" s="137" t="s">
        <v>24</v>
      </c>
      <c r="I9" s="137" t="s">
        <v>537</v>
      </c>
      <c r="J9" s="138" t="s">
        <v>538</v>
      </c>
      <c r="K9" s="90" t="s">
        <v>539</v>
      </c>
      <c r="L9" s="91" t="n">
        <v>7</v>
      </c>
      <c r="M9" s="90" t="n">
        <v>22</v>
      </c>
      <c r="N9" s="91" t="n">
        <v>2</v>
      </c>
      <c r="O9" s="92" t="n">
        <f aca="false">SQRT(L9*N9)</f>
        <v>3.74165738677394</v>
      </c>
      <c r="P9" s="143" t="n">
        <v>22</v>
      </c>
      <c r="Q9" s="314" t="n">
        <v>3</v>
      </c>
      <c r="R9" s="93" t="s">
        <v>30</v>
      </c>
      <c r="S9" s="100" t="n">
        <v>16</v>
      </c>
      <c r="U9" s="119"/>
      <c r="V9" s="119"/>
      <c r="W9" s="288"/>
      <c r="X9" s="118"/>
      <c r="Y9" s="119"/>
      <c r="Z9" s="118"/>
      <c r="AA9" s="122"/>
      <c r="AB9" s="122"/>
      <c r="AC9" s="255"/>
      <c r="AD9" s="255"/>
      <c r="AE9" s="255"/>
      <c r="AF9" s="78"/>
      <c r="AG9" s="78"/>
      <c r="AH9" s="36"/>
    </row>
    <row r="10" customFormat="false" ht="25.5" hidden="false" customHeight="true" outlineLevel="0" collapsed="false">
      <c r="A10" s="21" t="n">
        <v>4</v>
      </c>
      <c r="B10" s="311" t="s">
        <v>540</v>
      </c>
      <c r="C10" s="312"/>
      <c r="D10" s="313"/>
      <c r="E10" s="235" t="n">
        <v>33865</v>
      </c>
      <c r="F10" s="21" t="s">
        <v>30</v>
      </c>
      <c r="G10" s="137" t="s">
        <v>74</v>
      </c>
      <c r="H10" s="201" t="s">
        <v>75</v>
      </c>
      <c r="I10" s="138" t="s">
        <v>76</v>
      </c>
      <c r="J10" s="23" t="s">
        <v>541</v>
      </c>
      <c r="K10" s="90" t="s">
        <v>27</v>
      </c>
      <c r="L10" s="91" t="n">
        <v>1</v>
      </c>
      <c r="M10" s="90" t="s">
        <v>375</v>
      </c>
      <c r="N10" s="91" t="n">
        <v>4</v>
      </c>
      <c r="O10" s="92" t="n">
        <f aca="false">SQRT(L10*N10)</f>
        <v>2</v>
      </c>
      <c r="P10" s="143" t="s">
        <v>299</v>
      </c>
      <c r="Q10" s="314" t="n">
        <v>4</v>
      </c>
      <c r="R10" s="96" t="s">
        <v>36</v>
      </c>
      <c r="S10" s="99" t="n">
        <v>14</v>
      </c>
      <c r="U10" s="119"/>
      <c r="V10" s="119"/>
      <c r="W10" s="288"/>
      <c r="X10" s="118"/>
      <c r="Y10" s="119"/>
      <c r="Z10" s="118"/>
      <c r="AA10" s="122"/>
      <c r="AB10" s="122"/>
      <c r="AC10" s="255"/>
      <c r="AD10" s="255"/>
      <c r="AE10" s="255"/>
      <c r="AF10" s="78"/>
      <c r="AG10" s="78"/>
      <c r="AH10" s="36"/>
    </row>
    <row r="11" customFormat="false" ht="25.5" hidden="false" customHeight="true" outlineLevel="0" collapsed="false">
      <c r="A11" s="21" t="n">
        <v>5</v>
      </c>
      <c r="B11" s="311" t="s">
        <v>542</v>
      </c>
      <c r="C11" s="312"/>
      <c r="D11" s="313"/>
      <c r="E11" s="319" t="n">
        <v>33689</v>
      </c>
      <c r="F11" s="201" t="s">
        <v>30</v>
      </c>
      <c r="G11" s="137" t="s">
        <v>543</v>
      </c>
      <c r="H11" s="21" t="s">
        <v>75</v>
      </c>
      <c r="I11" s="137" t="s">
        <v>76</v>
      </c>
      <c r="J11" s="320" t="s">
        <v>217</v>
      </c>
      <c r="K11" s="90" t="n">
        <v>15</v>
      </c>
      <c r="L11" s="91" t="n">
        <v>6</v>
      </c>
      <c r="M11" s="90" t="n">
        <v>20</v>
      </c>
      <c r="N11" s="91" t="n">
        <v>5</v>
      </c>
      <c r="O11" s="92" t="n">
        <f aca="false">SQRT(L11*N11)</f>
        <v>5.47722557505166</v>
      </c>
      <c r="P11" s="143" t="n">
        <v>14</v>
      </c>
      <c r="Q11" s="314" t="n">
        <v>5</v>
      </c>
      <c r="R11" s="96" t="s">
        <v>36</v>
      </c>
      <c r="S11" s="99" t="n">
        <v>12</v>
      </c>
      <c r="U11" s="119"/>
      <c r="V11" s="119"/>
      <c r="W11" s="288"/>
      <c r="X11" s="118"/>
      <c r="Y11" s="119"/>
      <c r="Z11" s="118"/>
      <c r="AA11" s="122"/>
      <c r="AB11" s="122"/>
      <c r="AC11" s="255"/>
      <c r="AD11" s="255"/>
      <c r="AE11" s="255"/>
      <c r="AF11" s="78"/>
      <c r="AG11" s="78"/>
      <c r="AH11" s="36"/>
    </row>
    <row r="12" customFormat="false" ht="18.95" hidden="false" customHeight="true" outlineLevel="0" collapsed="false">
      <c r="A12" s="21" t="n">
        <v>6</v>
      </c>
      <c r="B12" s="311" t="s">
        <v>544</v>
      </c>
      <c r="C12" s="312"/>
      <c r="D12" s="313"/>
      <c r="E12" s="235" t="n">
        <v>33940</v>
      </c>
      <c r="F12" s="21" t="s">
        <v>22</v>
      </c>
      <c r="G12" s="137" t="s">
        <v>320</v>
      </c>
      <c r="H12" s="21" t="s">
        <v>24</v>
      </c>
      <c r="I12" s="137" t="s">
        <v>426</v>
      </c>
      <c r="J12" s="23" t="s">
        <v>545</v>
      </c>
      <c r="K12" s="90" t="s">
        <v>27</v>
      </c>
      <c r="L12" s="91" t="n">
        <v>1</v>
      </c>
      <c r="M12" s="90" t="s">
        <v>387</v>
      </c>
      <c r="N12" s="91" t="n">
        <v>3</v>
      </c>
      <c r="O12" s="92" t="n">
        <f aca="false">SQRT(L12*N12)</f>
        <v>1.73205080756888</v>
      </c>
      <c r="P12" s="143" t="s">
        <v>134</v>
      </c>
      <c r="Q12" s="314" t="n">
        <v>6</v>
      </c>
      <c r="R12" s="96" t="s">
        <v>36</v>
      </c>
      <c r="S12" s="99" t="n">
        <v>10</v>
      </c>
      <c r="U12" s="119"/>
      <c r="V12" s="119"/>
      <c r="W12" s="288"/>
      <c r="X12" s="118"/>
      <c r="Y12" s="119"/>
      <c r="Z12" s="118"/>
      <c r="AA12" s="119"/>
      <c r="AB12" s="122"/>
      <c r="AC12" s="255"/>
      <c r="AD12" s="255"/>
      <c r="AE12" s="255"/>
      <c r="AF12" s="78"/>
      <c r="AG12" s="78"/>
      <c r="AH12" s="36"/>
    </row>
    <row r="13" customFormat="false" ht="25.5" hidden="false" customHeight="true" outlineLevel="0" collapsed="false">
      <c r="A13" s="21" t="n">
        <v>7</v>
      </c>
      <c r="B13" s="311" t="s">
        <v>546</v>
      </c>
      <c r="C13" s="312"/>
      <c r="D13" s="313"/>
      <c r="E13" s="321" t="n">
        <v>33462</v>
      </c>
      <c r="F13" s="201" t="s">
        <v>30</v>
      </c>
      <c r="G13" s="137" t="s">
        <v>31</v>
      </c>
      <c r="H13" s="201" t="s">
        <v>24</v>
      </c>
      <c r="I13" s="138" t="s">
        <v>547</v>
      </c>
      <c r="J13" s="138" t="s">
        <v>33</v>
      </c>
      <c r="K13" s="90" t="s">
        <v>375</v>
      </c>
      <c r="L13" s="91" t="n">
        <v>5</v>
      </c>
      <c r="M13" s="90" t="s">
        <v>126</v>
      </c>
      <c r="N13" s="91" t="n">
        <v>7</v>
      </c>
      <c r="O13" s="92" t="n">
        <f aca="false">SQRT(L13*N13)</f>
        <v>5.91607978309962</v>
      </c>
      <c r="P13" s="143" t="n">
        <v>13</v>
      </c>
      <c r="Q13" s="314" t="n">
        <v>7</v>
      </c>
      <c r="R13" s="96" t="s">
        <v>22</v>
      </c>
      <c r="S13" s="99" t="n">
        <v>9</v>
      </c>
      <c r="U13" s="119"/>
      <c r="V13" s="119"/>
      <c r="W13" s="288"/>
      <c r="X13" s="118"/>
      <c r="Y13" s="119"/>
      <c r="Z13" s="118"/>
      <c r="AA13" s="119"/>
      <c r="AB13" s="122"/>
      <c r="AC13" s="255"/>
      <c r="AD13" s="255"/>
      <c r="AE13" s="255"/>
      <c r="AF13" s="78"/>
      <c r="AG13" s="78"/>
      <c r="AH13" s="36"/>
    </row>
    <row r="14" customFormat="false" ht="24.75" hidden="false" customHeight="true" outlineLevel="0" collapsed="false">
      <c r="A14" s="21" t="n">
        <v>8</v>
      </c>
      <c r="B14" s="311" t="s">
        <v>548</v>
      </c>
      <c r="C14" s="312"/>
      <c r="D14" s="313"/>
      <c r="E14" s="88" t="n">
        <v>33270</v>
      </c>
      <c r="F14" s="21" t="s">
        <v>36</v>
      </c>
      <c r="G14" s="137" t="s">
        <v>74</v>
      </c>
      <c r="H14" s="21" t="s">
        <v>75</v>
      </c>
      <c r="I14" s="137" t="s">
        <v>76</v>
      </c>
      <c r="J14" s="320" t="s">
        <v>217</v>
      </c>
      <c r="K14" s="90" t="n">
        <v>11.2</v>
      </c>
      <c r="L14" s="91" t="n">
        <v>11</v>
      </c>
      <c r="M14" s="90" t="n">
        <v>4</v>
      </c>
      <c r="N14" s="91" t="n">
        <v>10</v>
      </c>
      <c r="O14" s="92" t="n">
        <f aca="false">SQRT(L14*N14)</f>
        <v>10.4880884817015</v>
      </c>
      <c r="P14" s="143" t="n">
        <v>10</v>
      </c>
      <c r="Q14" s="314" t="n">
        <v>8</v>
      </c>
      <c r="R14" s="96" t="s">
        <v>22</v>
      </c>
      <c r="S14" s="99" t="n">
        <v>8</v>
      </c>
      <c r="U14" s="119"/>
      <c r="V14" s="119"/>
      <c r="W14" s="288"/>
      <c r="X14" s="118"/>
      <c r="Y14" s="119"/>
      <c r="Z14" s="118"/>
      <c r="AA14" s="119"/>
      <c r="AB14" s="122"/>
      <c r="AC14" s="255"/>
      <c r="AD14" s="255"/>
      <c r="AE14" s="255"/>
      <c r="AF14" s="78"/>
      <c r="AG14" s="78"/>
      <c r="AH14" s="36"/>
    </row>
    <row r="15" customFormat="false" ht="27" hidden="false" customHeight="true" outlineLevel="0" collapsed="false">
      <c r="A15" s="21" t="n">
        <v>9</v>
      </c>
      <c r="B15" s="311" t="s">
        <v>549</v>
      </c>
      <c r="C15" s="312"/>
      <c r="D15" s="313"/>
      <c r="E15" s="235" t="n">
        <v>33292</v>
      </c>
      <c r="F15" s="21" t="s">
        <v>30</v>
      </c>
      <c r="G15" s="137" t="s">
        <v>83</v>
      </c>
      <c r="H15" s="201" t="s">
        <v>24</v>
      </c>
      <c r="I15" s="138" t="s">
        <v>84</v>
      </c>
      <c r="J15" s="23" t="s">
        <v>85</v>
      </c>
      <c r="K15" s="90" t="s">
        <v>166</v>
      </c>
      <c r="L15" s="91" t="n">
        <v>8</v>
      </c>
      <c r="M15" s="90" t="s">
        <v>550</v>
      </c>
      <c r="N15" s="91" t="n">
        <v>6</v>
      </c>
      <c r="O15" s="92" t="n">
        <f aca="false">SQRT(L15*N15)</f>
        <v>6.92820323027551</v>
      </c>
      <c r="P15" s="143" t="s">
        <v>519</v>
      </c>
      <c r="Q15" s="314" t="n">
        <v>9</v>
      </c>
      <c r="R15" s="96" t="s">
        <v>22</v>
      </c>
      <c r="S15" s="99" t="n">
        <v>7</v>
      </c>
      <c r="U15" s="119"/>
      <c r="V15" s="119"/>
      <c r="W15" s="288"/>
      <c r="X15" s="118"/>
      <c r="Y15" s="119"/>
      <c r="Z15" s="118"/>
      <c r="AA15" s="119"/>
      <c r="AB15" s="122"/>
      <c r="AC15" s="255"/>
      <c r="AD15" s="255"/>
      <c r="AE15" s="255"/>
      <c r="AF15" s="78"/>
      <c r="AG15" s="78"/>
      <c r="AH15" s="36"/>
    </row>
    <row r="16" customFormat="false" ht="24" hidden="false" customHeight="true" outlineLevel="0" collapsed="false">
      <c r="A16" s="21" t="n">
        <v>10</v>
      </c>
      <c r="B16" s="315" t="s">
        <v>551</v>
      </c>
      <c r="C16" s="316"/>
      <c r="D16" s="317"/>
      <c r="E16" s="318" t="n">
        <v>33891</v>
      </c>
      <c r="F16" s="21" t="s">
        <v>36</v>
      </c>
      <c r="G16" s="137" t="s">
        <v>58</v>
      </c>
      <c r="H16" s="251" t="s">
        <v>24</v>
      </c>
      <c r="I16" s="322" t="s">
        <v>552</v>
      </c>
      <c r="J16" s="23" t="s">
        <v>553</v>
      </c>
      <c r="K16" s="90" t="s">
        <v>166</v>
      </c>
      <c r="L16" s="91" t="n">
        <v>8</v>
      </c>
      <c r="M16" s="90" t="s">
        <v>268</v>
      </c>
      <c r="N16" s="91" t="n">
        <v>9</v>
      </c>
      <c r="O16" s="92" t="n">
        <f aca="false">SQRT(L16*N16)</f>
        <v>8.48528137423857</v>
      </c>
      <c r="P16" s="143" t="s">
        <v>519</v>
      </c>
      <c r="Q16" s="314" t="n">
        <v>10</v>
      </c>
      <c r="R16" s="96" t="s">
        <v>22</v>
      </c>
      <c r="S16" s="100" t="n">
        <v>6</v>
      </c>
      <c r="U16" s="119"/>
      <c r="V16" s="119"/>
      <c r="W16" s="288"/>
      <c r="X16" s="118"/>
      <c r="Y16" s="119"/>
      <c r="Z16" s="118"/>
      <c r="AA16" s="119"/>
      <c r="AB16" s="122"/>
      <c r="AC16" s="255"/>
      <c r="AD16" s="255"/>
      <c r="AE16" s="255"/>
      <c r="AF16" s="78"/>
      <c r="AG16" s="78"/>
      <c r="AH16" s="36"/>
    </row>
    <row r="17" customFormat="false" ht="24.75" hidden="false" customHeight="true" outlineLevel="0" collapsed="false">
      <c r="A17" s="21" t="n">
        <v>11</v>
      </c>
      <c r="B17" s="311" t="s">
        <v>554</v>
      </c>
      <c r="C17" s="312"/>
      <c r="D17" s="313"/>
      <c r="E17" s="321" t="n">
        <v>33903</v>
      </c>
      <c r="F17" s="201" t="s">
        <v>30</v>
      </c>
      <c r="G17" s="137" t="s">
        <v>58</v>
      </c>
      <c r="H17" s="201" t="s">
        <v>24</v>
      </c>
      <c r="I17" s="138" t="s">
        <v>552</v>
      </c>
      <c r="J17" s="323" t="s">
        <v>466</v>
      </c>
      <c r="K17" s="90" t="s">
        <v>166</v>
      </c>
      <c r="L17" s="91" t="n">
        <v>8</v>
      </c>
      <c r="M17" s="90" t="s">
        <v>519</v>
      </c>
      <c r="N17" s="91" t="n">
        <v>11</v>
      </c>
      <c r="O17" s="92" t="n">
        <f aca="false">SQRT(L17*N17)</f>
        <v>9.38083151964686</v>
      </c>
      <c r="P17" s="143"/>
      <c r="Q17" s="314" t="n">
        <v>11</v>
      </c>
      <c r="R17" s="96"/>
      <c r="S17" s="100" t="n">
        <v>5</v>
      </c>
      <c r="U17" s="119"/>
      <c r="V17" s="119"/>
      <c r="W17" s="288"/>
      <c r="X17" s="118"/>
      <c r="Y17" s="119"/>
      <c r="Z17" s="118"/>
      <c r="AA17" s="119"/>
      <c r="AB17" s="122"/>
      <c r="AC17" s="255"/>
      <c r="AD17" s="255"/>
      <c r="AE17" s="255"/>
      <c r="AF17" s="78"/>
      <c r="AG17" s="78"/>
      <c r="AH17" s="36"/>
    </row>
    <row r="18" customFormat="false" ht="18.95" hidden="false" customHeight="true" outlineLevel="0" collapsed="false">
      <c r="A18" s="21" t="n">
        <v>12</v>
      </c>
      <c r="B18" s="311" t="s">
        <v>555</v>
      </c>
      <c r="C18" s="312"/>
      <c r="D18" s="313"/>
      <c r="E18" s="319" t="n">
        <v>33882</v>
      </c>
      <c r="F18" s="21" t="s">
        <v>69</v>
      </c>
      <c r="G18" s="137" t="s">
        <v>58</v>
      </c>
      <c r="H18" s="251" t="s">
        <v>24</v>
      </c>
      <c r="I18" s="322" t="s">
        <v>552</v>
      </c>
      <c r="J18" s="23" t="s">
        <v>553</v>
      </c>
      <c r="K18" s="90" t="s">
        <v>379</v>
      </c>
      <c r="L18" s="91" t="n">
        <v>12</v>
      </c>
      <c r="M18" s="90" t="s">
        <v>519</v>
      </c>
      <c r="N18" s="91" t="n">
        <v>11</v>
      </c>
      <c r="O18" s="92" t="n">
        <f aca="false">SQRT(L18*N18)</f>
        <v>11.4891252930761</v>
      </c>
      <c r="P18" s="143"/>
      <c r="Q18" s="314" t="n">
        <v>12</v>
      </c>
      <c r="R18" s="28"/>
      <c r="S18" s="100" t="n">
        <v>4</v>
      </c>
      <c r="U18" s="119"/>
      <c r="V18" s="119"/>
      <c r="W18" s="288"/>
      <c r="X18" s="118"/>
      <c r="Y18" s="119"/>
      <c r="Z18" s="118"/>
      <c r="AA18" s="119"/>
      <c r="AB18" s="122"/>
      <c r="AC18" s="255"/>
      <c r="AD18" s="255"/>
      <c r="AE18" s="255"/>
      <c r="AF18" s="78"/>
      <c r="AG18" s="78"/>
      <c r="AH18" s="36"/>
    </row>
    <row r="19" customFormat="false" ht="22.5" hidden="false" customHeight="false" outlineLevel="0" collapsed="false">
      <c r="A19" s="21" t="n">
        <v>13</v>
      </c>
      <c r="B19" s="311" t="s">
        <v>556</v>
      </c>
      <c r="C19" s="312"/>
      <c r="D19" s="313"/>
      <c r="E19" s="235" t="n">
        <v>33711</v>
      </c>
      <c r="F19" s="21" t="s">
        <v>69</v>
      </c>
      <c r="G19" s="137" t="s">
        <v>58</v>
      </c>
      <c r="H19" s="21" t="s">
        <v>24</v>
      </c>
      <c r="I19" s="137" t="s">
        <v>552</v>
      </c>
      <c r="J19" s="23" t="s">
        <v>553</v>
      </c>
      <c r="K19" s="90" t="n">
        <v>7</v>
      </c>
      <c r="L19" s="91" t="n">
        <v>13</v>
      </c>
      <c r="M19" s="90" t="s">
        <v>519</v>
      </c>
      <c r="N19" s="91" t="n">
        <v>11</v>
      </c>
      <c r="O19" s="92" t="n">
        <f aca="false">SQRT(L19*N19)</f>
        <v>11.9582607431014</v>
      </c>
      <c r="P19" s="143"/>
      <c r="Q19" s="314" t="n">
        <v>13</v>
      </c>
      <c r="R19" s="28"/>
      <c r="S19" s="31" t="n">
        <v>3</v>
      </c>
    </row>
    <row r="20" customFormat="false" ht="12.75" hidden="false" customHeight="false" outlineLevel="0" collapsed="false">
      <c r="A20" s="118"/>
      <c r="P20" s="46"/>
      <c r="Q20" s="46"/>
      <c r="R20" s="36"/>
      <c r="S20" s="170"/>
      <c r="T20" s="170"/>
    </row>
    <row r="21" customFormat="false" ht="12.75" hidden="false" customHeight="true" outlineLevel="0" collapsed="false">
      <c r="A21" s="118"/>
      <c r="B21" s="101"/>
      <c r="C21" s="101"/>
      <c r="D21" s="101"/>
      <c r="E21" s="288"/>
      <c r="K21" s="40"/>
      <c r="L21" s="255"/>
      <c r="M21" s="102"/>
      <c r="N21" s="177"/>
      <c r="O21" s="177"/>
      <c r="P21" s="46"/>
      <c r="Q21" s="46"/>
      <c r="R21" s="36"/>
      <c r="S21" s="170"/>
      <c r="T21" s="170"/>
    </row>
    <row r="22" customFormat="false" ht="12.75" hidden="false" customHeight="false" outlineLevel="0" collapsed="false">
      <c r="A22" s="256"/>
      <c r="B22" s="101"/>
      <c r="C22" s="101"/>
      <c r="D22" s="101"/>
      <c r="E22" s="288"/>
      <c r="F22" s="287" t="s">
        <v>86</v>
      </c>
      <c r="G22" s="287"/>
      <c r="H22" s="287"/>
      <c r="I22" s="188"/>
      <c r="J22" s="189"/>
      <c r="K22" s="189" t="s">
        <v>87</v>
      </c>
      <c r="L22" s="102"/>
      <c r="M22" s="102"/>
      <c r="N22" s="299"/>
      <c r="O22" s="299"/>
      <c r="P22" s="78"/>
      <c r="Q22" s="78"/>
      <c r="R22" s="36"/>
    </row>
    <row r="23" customFormat="false" ht="24" hidden="false" customHeight="true" outlineLevel="0" collapsed="false">
      <c r="A23" s="256"/>
      <c r="B23" s="101"/>
      <c r="C23" s="101"/>
      <c r="D23" s="101"/>
      <c r="E23" s="157"/>
      <c r="F23" s="37" t="s">
        <v>88</v>
      </c>
      <c r="G23" s="37"/>
      <c r="H23" s="37"/>
      <c r="I23" s="39"/>
      <c r="J23" s="40"/>
      <c r="K23" s="40" t="s">
        <v>85</v>
      </c>
      <c r="L23" s="102"/>
      <c r="M23" s="102"/>
      <c r="N23" s="299"/>
      <c r="O23" s="299"/>
      <c r="P23" s="78"/>
      <c r="Q23" s="33"/>
      <c r="R23" s="36"/>
    </row>
    <row r="24" customFormat="false" ht="108.75" hidden="false" customHeight="true" outlineLevel="0" collapsed="false">
      <c r="A24" s="256"/>
      <c r="B24" s="101"/>
      <c r="C24" s="101"/>
      <c r="D24" s="101"/>
      <c r="E24" s="288"/>
      <c r="F24" s="118"/>
      <c r="G24" s="119"/>
      <c r="H24" s="118"/>
      <c r="I24" s="122"/>
      <c r="J24" s="122"/>
      <c r="K24" s="299"/>
      <c r="L24" s="299"/>
      <c r="M24" s="299"/>
      <c r="N24" s="299"/>
      <c r="O24" s="299"/>
      <c r="P24" s="78"/>
      <c r="Q24" s="33"/>
      <c r="R24" s="36"/>
    </row>
    <row r="25" customFormat="false" ht="12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0.5" hidden="false" customHeight="true" outlineLevel="0" collapsed="false">
      <c r="A27" s="4" t="s">
        <v>2</v>
      </c>
      <c r="B27" s="4"/>
      <c r="C27" s="4"/>
      <c r="D27" s="4"/>
      <c r="E27" s="5"/>
      <c r="F27" s="5"/>
      <c r="G27" s="6" t="s">
        <v>3</v>
      </c>
      <c r="H27" s="6"/>
      <c r="I27" s="6"/>
      <c r="J27" s="7" t="s">
        <v>4</v>
      </c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160" t="s">
        <v>55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</row>
    <row r="29" customFormat="false" ht="12.75" hidden="false" customHeight="true" outlineLevel="0" collapsed="false">
      <c r="A29" s="233" t="s">
        <v>6</v>
      </c>
      <c r="B29" s="233" t="s">
        <v>7</v>
      </c>
      <c r="C29" s="233"/>
      <c r="D29" s="233"/>
      <c r="E29" s="233" t="s">
        <v>8</v>
      </c>
      <c r="F29" s="233" t="s">
        <v>9</v>
      </c>
      <c r="G29" s="233" t="s">
        <v>10</v>
      </c>
      <c r="H29" s="233" t="s">
        <v>11</v>
      </c>
      <c r="I29" s="233" t="s">
        <v>12</v>
      </c>
      <c r="J29" s="233" t="s">
        <v>13</v>
      </c>
      <c r="K29" s="224" t="s">
        <v>14</v>
      </c>
      <c r="L29" s="224"/>
      <c r="M29" s="224"/>
      <c r="N29" s="224"/>
      <c r="O29" s="224"/>
      <c r="P29" s="324" t="s">
        <v>15</v>
      </c>
      <c r="Q29" s="324" t="s">
        <v>558</v>
      </c>
      <c r="R29" s="324" t="s">
        <v>184</v>
      </c>
    </row>
    <row r="30" customFormat="false" ht="39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198" t="s">
        <v>18</v>
      </c>
      <c r="L30" s="198" t="s">
        <v>186</v>
      </c>
      <c r="M30" s="198" t="s">
        <v>91</v>
      </c>
      <c r="N30" s="198" t="s">
        <v>19</v>
      </c>
      <c r="O30" s="198" t="s">
        <v>92</v>
      </c>
      <c r="P30" s="324"/>
      <c r="Q30" s="324"/>
      <c r="R30" s="324"/>
    </row>
    <row r="31" customFormat="false" ht="17.1" hidden="false" customHeight="true" outlineLevel="0" collapsed="false">
      <c r="A31" s="21" t="n">
        <v>1</v>
      </c>
      <c r="B31" s="311" t="s">
        <v>532</v>
      </c>
      <c r="C31" s="312"/>
      <c r="D31" s="313"/>
      <c r="E31" s="235" t="n">
        <v>33739</v>
      </c>
      <c r="F31" s="21" t="s">
        <v>30</v>
      </c>
      <c r="G31" s="137" t="s">
        <v>160</v>
      </c>
      <c r="H31" s="21" t="s">
        <v>24</v>
      </c>
      <c r="I31" s="138" t="s">
        <v>417</v>
      </c>
      <c r="J31" s="23" t="s">
        <v>312</v>
      </c>
      <c r="L31" s="325" t="n">
        <v>15.8</v>
      </c>
      <c r="M31" s="325" t="n">
        <v>14.61</v>
      </c>
      <c r="N31" s="325" t="n">
        <v>14.73</v>
      </c>
      <c r="O31" s="325" t="n">
        <v>12.62</v>
      </c>
      <c r="P31" s="93" t="n">
        <v>1</v>
      </c>
      <c r="Q31" s="93" t="s">
        <v>30</v>
      </c>
      <c r="R31" s="100" t="n">
        <v>18</v>
      </c>
    </row>
    <row r="32" customFormat="false" ht="17.1" hidden="false" customHeight="true" outlineLevel="0" collapsed="false">
      <c r="A32" s="21" t="n">
        <v>2</v>
      </c>
      <c r="B32" s="311" t="s">
        <v>546</v>
      </c>
      <c r="C32" s="312"/>
      <c r="D32" s="313"/>
      <c r="E32" s="235" t="n">
        <v>33462</v>
      </c>
      <c r="F32" s="201" t="s">
        <v>30</v>
      </c>
      <c r="G32" s="137" t="s">
        <v>31</v>
      </c>
      <c r="H32" s="201" t="s">
        <v>24</v>
      </c>
      <c r="I32" s="138" t="s">
        <v>547</v>
      </c>
      <c r="J32" s="138" t="s">
        <v>33</v>
      </c>
      <c r="K32" s="325"/>
      <c r="L32" s="325" t="n">
        <v>21.47</v>
      </c>
      <c r="M32" s="325" t="n">
        <v>17.74</v>
      </c>
      <c r="N32" s="325" t="n">
        <v>15.78</v>
      </c>
      <c r="O32" s="325" t="s">
        <v>94</v>
      </c>
      <c r="P32" s="93" t="n">
        <v>2</v>
      </c>
      <c r="Q32" s="93" t="s">
        <v>30</v>
      </c>
      <c r="R32" s="100" t="n">
        <v>16</v>
      </c>
    </row>
    <row r="33" customFormat="false" ht="17.1" hidden="false" customHeight="true" outlineLevel="0" collapsed="false">
      <c r="A33" s="21" t="n">
        <v>3</v>
      </c>
      <c r="B33" s="311" t="s">
        <v>542</v>
      </c>
      <c r="C33" s="312"/>
      <c r="D33" s="313"/>
      <c r="E33" s="235" t="n">
        <v>33689</v>
      </c>
      <c r="F33" s="201" t="s">
        <v>30</v>
      </c>
      <c r="G33" s="137" t="s">
        <v>543</v>
      </c>
      <c r="H33" s="21" t="s">
        <v>75</v>
      </c>
      <c r="I33" s="137" t="s">
        <v>76</v>
      </c>
      <c r="J33" s="320" t="s">
        <v>217</v>
      </c>
      <c r="K33" s="325"/>
      <c r="L33" s="325" t="n">
        <v>23.31</v>
      </c>
      <c r="M33" s="325" t="n">
        <v>17.94</v>
      </c>
      <c r="N33" s="325" t="n">
        <v>17.61</v>
      </c>
      <c r="O33" s="325" t="n">
        <v>17.89</v>
      </c>
      <c r="P33" s="93" t="n">
        <v>3</v>
      </c>
      <c r="Q33" s="93" t="s">
        <v>30</v>
      </c>
      <c r="R33" s="99" t="n">
        <v>14</v>
      </c>
    </row>
    <row r="34" customFormat="false" ht="25.5" hidden="false" customHeight="true" outlineLevel="0" collapsed="false">
      <c r="A34" s="21" t="n">
        <v>4</v>
      </c>
      <c r="B34" s="311" t="s">
        <v>540</v>
      </c>
      <c r="C34" s="312"/>
      <c r="D34" s="313"/>
      <c r="E34" s="235" t="n">
        <v>33865</v>
      </c>
      <c r="F34" s="21" t="s">
        <v>30</v>
      </c>
      <c r="G34" s="137" t="s">
        <v>74</v>
      </c>
      <c r="H34" s="201" t="s">
        <v>75</v>
      </c>
      <c r="I34" s="138" t="s">
        <v>76</v>
      </c>
      <c r="J34" s="23" t="s">
        <v>541</v>
      </c>
      <c r="K34" s="325"/>
      <c r="L34" s="325" t="n">
        <v>22.04</v>
      </c>
      <c r="M34" s="325" t="n">
        <v>20.27</v>
      </c>
      <c r="N34" s="325" t="n">
        <v>19.5</v>
      </c>
      <c r="O34" s="325" t="n">
        <v>21.79</v>
      </c>
      <c r="P34" s="93" t="n">
        <v>4</v>
      </c>
      <c r="Q34" s="96" t="s">
        <v>36</v>
      </c>
      <c r="R34" s="99" t="n">
        <v>12</v>
      </c>
    </row>
    <row r="35" customFormat="false" ht="21.75" hidden="false" customHeight="true" outlineLevel="0" collapsed="false">
      <c r="A35" s="21" t="n">
        <v>5</v>
      </c>
      <c r="B35" s="311" t="s">
        <v>549</v>
      </c>
      <c r="C35" s="312"/>
      <c r="D35" s="313"/>
      <c r="E35" s="235" t="n">
        <v>33292</v>
      </c>
      <c r="F35" s="21" t="s">
        <v>30</v>
      </c>
      <c r="G35" s="137" t="s">
        <v>83</v>
      </c>
      <c r="H35" s="201" t="s">
        <v>24</v>
      </c>
      <c r="I35" s="138" t="s">
        <v>84</v>
      </c>
      <c r="J35" s="23" t="s">
        <v>85</v>
      </c>
      <c r="K35" s="325"/>
      <c r="L35" s="325" t="n">
        <v>22.05</v>
      </c>
      <c r="M35" s="325" t="n">
        <v>18.95</v>
      </c>
      <c r="N35" s="325"/>
      <c r="O35" s="325"/>
      <c r="P35" s="93" t="n">
        <v>5</v>
      </c>
      <c r="Q35" s="96" t="s">
        <v>36</v>
      </c>
      <c r="R35" s="99" t="n">
        <v>10</v>
      </c>
    </row>
    <row r="36" customFormat="false" ht="22.5" hidden="false" customHeight="true" outlineLevel="0" collapsed="false">
      <c r="A36" s="21" t="n">
        <v>6</v>
      </c>
      <c r="B36" s="311" t="s">
        <v>554</v>
      </c>
      <c r="C36" s="312"/>
      <c r="D36" s="313"/>
      <c r="E36" s="235" t="n">
        <v>33903</v>
      </c>
      <c r="F36" s="201" t="s">
        <v>30</v>
      </c>
      <c r="G36" s="137" t="s">
        <v>58</v>
      </c>
      <c r="H36" s="201" t="s">
        <v>24</v>
      </c>
      <c r="I36" s="138" t="s">
        <v>552</v>
      </c>
      <c r="J36" s="323" t="s">
        <v>466</v>
      </c>
      <c r="K36" s="325"/>
      <c r="L36" s="325" t="n">
        <v>23.36</v>
      </c>
      <c r="M36" s="325" t="n">
        <v>25.62</v>
      </c>
      <c r="N36" s="325"/>
      <c r="O36" s="325"/>
      <c r="P36" s="93" t="n">
        <v>6</v>
      </c>
      <c r="Q36" s="96" t="s">
        <v>36</v>
      </c>
      <c r="R36" s="99" t="n">
        <v>9</v>
      </c>
    </row>
    <row r="37" customFormat="false" ht="21" hidden="false" customHeight="true" outlineLevel="0" collapsed="false">
      <c r="A37" s="21" t="n">
        <v>7</v>
      </c>
      <c r="B37" s="311" t="s">
        <v>559</v>
      </c>
      <c r="C37" s="312"/>
      <c r="D37" s="313"/>
      <c r="E37" s="235" t="n">
        <v>33270</v>
      </c>
      <c r="F37" s="21" t="s">
        <v>36</v>
      </c>
      <c r="G37" s="137" t="s">
        <v>74</v>
      </c>
      <c r="H37" s="21" t="s">
        <v>75</v>
      </c>
      <c r="I37" s="137" t="s">
        <v>76</v>
      </c>
      <c r="J37" s="320" t="s">
        <v>217</v>
      </c>
      <c r="K37" s="325"/>
      <c r="L37" s="325" t="n">
        <v>27.89</v>
      </c>
      <c r="M37" s="325" t="n">
        <v>25.78</v>
      </c>
      <c r="N37" s="325"/>
      <c r="O37" s="325"/>
      <c r="P37" s="93" t="n">
        <v>7</v>
      </c>
      <c r="Q37" s="96" t="s">
        <v>22</v>
      </c>
      <c r="R37" s="99" t="n">
        <v>8</v>
      </c>
    </row>
    <row r="38" customFormat="false" ht="17.1" hidden="false" customHeight="true" outlineLevel="0" collapsed="false">
      <c r="A38" s="21" t="n">
        <v>8</v>
      </c>
      <c r="B38" s="311" t="s">
        <v>544</v>
      </c>
      <c r="C38" s="312"/>
      <c r="D38" s="313"/>
      <c r="E38" s="235" t="n">
        <v>33940</v>
      </c>
      <c r="F38" s="21" t="s">
        <v>22</v>
      </c>
      <c r="G38" s="137" t="s">
        <v>320</v>
      </c>
      <c r="H38" s="21" t="s">
        <v>24</v>
      </c>
      <c r="I38" s="137" t="s">
        <v>426</v>
      </c>
      <c r="J38" s="23" t="s">
        <v>545</v>
      </c>
      <c r="K38" s="325"/>
      <c r="L38" s="325" t="n">
        <v>27.4</v>
      </c>
      <c r="M38" s="325" t="n">
        <v>25.86</v>
      </c>
      <c r="N38" s="325"/>
      <c r="O38" s="325"/>
      <c r="P38" s="93" t="n">
        <v>8</v>
      </c>
      <c r="Q38" s="96" t="s">
        <v>22</v>
      </c>
      <c r="R38" s="99" t="n">
        <v>7</v>
      </c>
    </row>
    <row r="39" customFormat="false" ht="21.75" hidden="false" customHeight="true" outlineLevel="0" collapsed="false">
      <c r="A39" s="21" t="n">
        <v>9</v>
      </c>
      <c r="B39" s="311" t="s">
        <v>536</v>
      </c>
      <c r="C39" s="312"/>
      <c r="D39" s="313"/>
      <c r="E39" s="235" t="n">
        <v>33512</v>
      </c>
      <c r="F39" s="21" t="s">
        <v>36</v>
      </c>
      <c r="G39" s="137" t="s">
        <v>537</v>
      </c>
      <c r="H39" s="137" t="s">
        <v>24</v>
      </c>
      <c r="I39" s="137" t="s">
        <v>537</v>
      </c>
      <c r="J39" s="138" t="s">
        <v>538</v>
      </c>
      <c r="K39" s="325"/>
      <c r="L39" s="325" t="n">
        <v>31.9</v>
      </c>
      <c r="M39" s="325"/>
      <c r="N39" s="325"/>
      <c r="O39" s="325"/>
      <c r="P39" s="93" t="n">
        <v>9</v>
      </c>
      <c r="Q39" s="96" t="s">
        <v>22</v>
      </c>
      <c r="R39" s="100" t="n">
        <v>6</v>
      </c>
    </row>
    <row r="40" customFormat="false" ht="23.25" hidden="false" customHeight="true" outlineLevel="0" collapsed="false">
      <c r="A40" s="21" t="n">
        <v>10</v>
      </c>
      <c r="B40" s="311" t="s">
        <v>556</v>
      </c>
      <c r="C40" s="312"/>
      <c r="D40" s="313"/>
      <c r="E40" s="235" t="n">
        <v>33711</v>
      </c>
      <c r="F40" s="21" t="s">
        <v>69</v>
      </c>
      <c r="G40" s="137" t="s">
        <v>58</v>
      </c>
      <c r="H40" s="21" t="s">
        <v>24</v>
      </c>
      <c r="I40" s="137" t="s">
        <v>552</v>
      </c>
      <c r="J40" s="23" t="s">
        <v>553</v>
      </c>
      <c r="K40" s="325"/>
      <c r="L40" s="325" t="n">
        <v>46.53</v>
      </c>
      <c r="M40" s="325"/>
      <c r="N40" s="325"/>
      <c r="O40" s="325"/>
      <c r="P40" s="93" t="n">
        <v>10</v>
      </c>
      <c r="Q40" s="96" t="s">
        <v>22</v>
      </c>
      <c r="R40" s="100" t="n">
        <v>5</v>
      </c>
    </row>
    <row r="41" customFormat="false" ht="22.5" hidden="false" customHeight="true" outlineLevel="0" collapsed="false">
      <c r="A41" s="21" t="n">
        <v>11</v>
      </c>
      <c r="B41" s="311" t="s">
        <v>555</v>
      </c>
      <c r="C41" s="312"/>
      <c r="D41" s="313"/>
      <c r="E41" s="235" t="n">
        <v>33882</v>
      </c>
      <c r="F41" s="21" t="s">
        <v>69</v>
      </c>
      <c r="G41" s="137" t="s">
        <v>58</v>
      </c>
      <c r="H41" s="251" t="s">
        <v>24</v>
      </c>
      <c r="I41" s="322" t="s">
        <v>552</v>
      </c>
      <c r="J41" s="23" t="s">
        <v>553</v>
      </c>
      <c r="K41" s="325"/>
      <c r="L41" s="325" t="n">
        <v>51.89</v>
      </c>
      <c r="M41" s="325"/>
      <c r="N41" s="325"/>
      <c r="O41" s="325"/>
      <c r="P41" s="93" t="n">
        <v>11</v>
      </c>
      <c r="Q41" s="96"/>
      <c r="R41" s="100" t="n">
        <v>4</v>
      </c>
    </row>
    <row r="42" customFormat="false" ht="24.75" hidden="false" customHeight="true" outlineLevel="0" collapsed="false">
      <c r="A42" s="21" t="n">
        <v>12</v>
      </c>
      <c r="B42" s="311" t="s">
        <v>560</v>
      </c>
      <c r="C42" s="312"/>
      <c r="D42" s="313"/>
      <c r="E42" s="235" t="n">
        <v>33953</v>
      </c>
      <c r="F42" s="21" t="s">
        <v>561</v>
      </c>
      <c r="G42" s="137" t="s">
        <v>160</v>
      </c>
      <c r="H42" s="201" t="s">
        <v>24</v>
      </c>
      <c r="I42" s="137" t="s">
        <v>562</v>
      </c>
      <c r="J42" s="23" t="s">
        <v>563</v>
      </c>
      <c r="K42" s="325"/>
      <c r="L42" s="325" t="n">
        <v>61.41</v>
      </c>
      <c r="M42" s="325"/>
      <c r="N42" s="325"/>
      <c r="O42" s="325"/>
      <c r="P42" s="93" t="n">
        <v>12</v>
      </c>
      <c r="Q42" s="93"/>
      <c r="R42" s="31" t="n">
        <v>3</v>
      </c>
    </row>
    <row r="43" customFormat="false" ht="12.75" hidden="false" customHeight="false" outlineLevel="0" collapsed="false">
      <c r="A43" s="118"/>
      <c r="B43" s="33"/>
      <c r="C43" s="33"/>
      <c r="D43" s="33"/>
      <c r="E43" s="33"/>
      <c r="M43" s="255"/>
      <c r="N43" s="33"/>
      <c r="O43" s="33"/>
      <c r="P43" s="78"/>
      <c r="Q43" s="78"/>
    </row>
    <row r="44" customFormat="false" ht="12.75" hidden="false" customHeight="false" outlineLevel="0" collapsed="false">
      <c r="A44" s="118"/>
      <c r="B44" s="326"/>
      <c r="C44" s="326"/>
      <c r="D44" s="326"/>
      <c r="E44" s="288"/>
      <c r="M44" s="255"/>
      <c r="N44" s="33"/>
      <c r="O44" s="33"/>
      <c r="P44" s="78"/>
      <c r="Q44" s="78"/>
      <c r="R44" s="36"/>
    </row>
    <row r="45" customFormat="false" ht="12.75" hidden="false" customHeight="false" outlineLevel="0" collapsed="false">
      <c r="A45" s="118"/>
      <c r="B45" s="33"/>
      <c r="C45" s="33"/>
      <c r="D45" s="33"/>
      <c r="E45" s="33"/>
      <c r="N45" s="33"/>
      <c r="O45" s="33"/>
      <c r="P45" s="78"/>
      <c r="Q45" s="78"/>
      <c r="R45" s="36"/>
    </row>
    <row r="46" customFormat="false" ht="12.75" hidden="false" customHeight="false" outlineLevel="0" collapsed="false">
      <c r="A46" s="118"/>
      <c r="B46" s="33"/>
      <c r="C46" s="33"/>
      <c r="D46" s="33"/>
      <c r="E46" s="33"/>
      <c r="F46" s="37"/>
      <c r="G46" s="37"/>
      <c r="H46" s="327"/>
      <c r="I46" s="39"/>
      <c r="J46" s="40"/>
      <c r="K46" s="255"/>
      <c r="L46" s="255"/>
      <c r="M46" s="255"/>
      <c r="N46" s="33"/>
      <c r="O46" s="33"/>
      <c r="P46" s="78"/>
      <c r="Q46" s="78"/>
      <c r="R46" s="45"/>
    </row>
    <row r="47" customFormat="false" ht="12.75" hidden="false" customHeight="false" outlineLevel="0" collapsed="false">
      <c r="A47" s="118"/>
      <c r="B47" s="101"/>
      <c r="C47" s="101"/>
      <c r="D47" s="101"/>
      <c r="E47" s="328"/>
      <c r="F47" s="38" t="s">
        <v>86</v>
      </c>
      <c r="G47" s="38"/>
      <c r="H47" s="38"/>
      <c r="I47" s="39"/>
      <c r="J47" s="40"/>
      <c r="K47" s="40" t="s">
        <v>87</v>
      </c>
      <c r="L47" s="255"/>
      <c r="M47" s="299"/>
      <c r="N47" s="299"/>
      <c r="O47" s="299"/>
      <c r="P47" s="78"/>
      <c r="Q47" s="78"/>
      <c r="R47" s="36"/>
    </row>
    <row r="48" customFormat="false" ht="12.75" hidden="false" customHeight="false" outlineLevel="0" collapsed="false">
      <c r="A48" s="118"/>
      <c r="B48" s="101"/>
      <c r="C48" s="101"/>
      <c r="D48" s="101"/>
      <c r="E48" s="288"/>
      <c r="M48" s="299"/>
      <c r="N48" s="299"/>
      <c r="O48" s="299"/>
      <c r="P48" s="78"/>
      <c r="Q48" s="78"/>
      <c r="R48" s="36"/>
    </row>
    <row r="49" customFormat="false" ht="12.75" hidden="false" customHeight="false" outlineLevel="0" collapsed="false">
      <c r="A49" s="118"/>
      <c r="B49" s="101"/>
      <c r="C49" s="101"/>
      <c r="D49" s="101"/>
      <c r="E49" s="288"/>
      <c r="K49" s="299"/>
      <c r="L49" s="299"/>
      <c r="M49" s="299"/>
      <c r="N49" s="299"/>
      <c r="O49" s="299"/>
      <c r="P49" s="78"/>
      <c r="Q49" s="78"/>
      <c r="R49" s="36"/>
    </row>
    <row r="50" customFormat="false" ht="12.75" hidden="false" customHeight="false" outlineLevel="0" collapsed="false">
      <c r="A50" s="256"/>
      <c r="B50" s="101"/>
      <c r="C50" s="101"/>
      <c r="D50" s="101"/>
      <c r="E50" s="288"/>
      <c r="F50" s="37" t="s">
        <v>88</v>
      </c>
      <c r="G50" s="37"/>
      <c r="H50" s="37"/>
      <c r="I50" s="39"/>
      <c r="J50" s="40"/>
      <c r="K50" s="40" t="s">
        <v>85</v>
      </c>
      <c r="L50" s="255"/>
      <c r="M50" s="299"/>
      <c r="N50" s="299"/>
      <c r="O50" s="299"/>
      <c r="P50" s="78"/>
      <c r="Q50" s="78"/>
      <c r="R50" s="36"/>
    </row>
    <row r="51" customFormat="false" ht="12.75" hidden="false" customHeight="false" outlineLevel="0" collapsed="false">
      <c r="A51" s="256"/>
      <c r="B51" s="101"/>
      <c r="C51" s="101"/>
      <c r="D51" s="101"/>
      <c r="E51" s="157"/>
      <c r="K51" s="299"/>
      <c r="L51" s="299"/>
      <c r="M51" s="299"/>
      <c r="N51" s="299"/>
      <c r="O51" s="299"/>
      <c r="P51" s="78"/>
      <c r="Q51" s="33"/>
      <c r="R51" s="36"/>
    </row>
    <row r="52" customFormat="false" ht="12.75" hidden="false" customHeight="false" outlineLevel="0" collapsed="false">
      <c r="A52" s="256"/>
      <c r="B52" s="101"/>
      <c r="C52" s="101"/>
      <c r="D52" s="101"/>
      <c r="E52" s="288"/>
      <c r="F52" s="118"/>
      <c r="G52" s="119"/>
      <c r="H52" s="118"/>
      <c r="I52" s="122"/>
      <c r="J52" s="122"/>
      <c r="K52" s="299"/>
      <c r="L52" s="299"/>
      <c r="M52" s="299"/>
      <c r="N52" s="299"/>
      <c r="O52" s="299"/>
      <c r="P52" s="78"/>
      <c r="Q52" s="33"/>
      <c r="R52" s="36"/>
    </row>
  </sheetData>
  <mergeCells count="51">
    <mergeCell ref="A1:P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D22"/>
    <mergeCell ref="B23:D23"/>
    <mergeCell ref="F23:H23"/>
    <mergeCell ref="B24:D24"/>
    <mergeCell ref="A25:P25"/>
    <mergeCell ref="A26:R26"/>
    <mergeCell ref="A27:D27"/>
    <mergeCell ref="G27:I27"/>
    <mergeCell ref="J27:Q27"/>
    <mergeCell ref="A28:N28"/>
    <mergeCell ref="A29:A30"/>
    <mergeCell ref="B29:D30"/>
    <mergeCell ref="E29:E30"/>
    <mergeCell ref="F29:F30"/>
    <mergeCell ref="G29:G30"/>
    <mergeCell ref="H29:H30"/>
    <mergeCell ref="I29:I30"/>
    <mergeCell ref="J29:J30"/>
    <mergeCell ref="K29:O29"/>
    <mergeCell ref="P29:P30"/>
    <mergeCell ref="Q29:Q30"/>
    <mergeCell ref="R29:R30"/>
    <mergeCell ref="B47:D47"/>
    <mergeCell ref="B48:D48"/>
    <mergeCell ref="B50:D50"/>
    <mergeCell ref="F50:H50"/>
    <mergeCell ref="B51:D51"/>
    <mergeCell ref="B52:D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0-02-28T11:33:20Z</cp:lastPrinted>
  <dcterms:modified xsi:type="dcterms:W3CDTF">2010-03-04T05:45:07Z</dcterms:modified>
  <cp:revision>0</cp:revision>
  <dc:subject/>
  <dc:title/>
</cp:coreProperties>
</file>