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№</t>
  </si>
  <si>
    <t xml:space="preserve">ФИО</t>
  </si>
  <si>
    <t xml:space="preserve">Результат по TOPам</t>
  </si>
  <si>
    <t xml:space="preserve">Результат по зонам</t>
  </si>
  <si>
    <t xml:space="preserve">Финал</t>
  </si>
  <si>
    <t xml:space="preserve">Время</t>
  </si>
  <si>
    <t xml:space="preserve">Место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Трасса5</t>
  </si>
  <si>
    <t xml:space="preserve">Трасса6</t>
  </si>
  <si>
    <t xml:space="preserve">Трасса7</t>
  </si>
  <si>
    <t xml:space="preserve">Трасса8</t>
  </si>
  <si>
    <t xml:space="preserve">Болдер1</t>
  </si>
  <si>
    <t xml:space="preserve">Болдер2</t>
  </si>
  <si>
    <t xml:space="preserve">Болдер3</t>
  </si>
  <si>
    <t xml:space="preserve">Болдер4</t>
  </si>
  <si>
    <t xml:space="preserve">Болдер5</t>
  </si>
  <si>
    <t xml:space="preserve">Болдер6</t>
  </si>
  <si>
    <t xml:space="preserve">Болдер7</t>
  </si>
  <si>
    <t xml:space="preserve">Сумма</t>
  </si>
  <si>
    <t xml:space="preserve">Крюков Валерий</t>
  </si>
  <si>
    <t xml:space="preserve">TOP</t>
  </si>
  <si>
    <t xml:space="preserve">4м 50сек</t>
  </si>
  <si>
    <t xml:space="preserve">Мардашов Антон</t>
  </si>
  <si>
    <t xml:space="preserve">5м 39сек</t>
  </si>
  <si>
    <t xml:space="preserve">Тишонко Максим</t>
  </si>
  <si>
    <t xml:space="preserve">Осипов Максим</t>
  </si>
  <si>
    <t xml:space="preserve">Оченаш Анатолий</t>
  </si>
  <si>
    <t xml:space="preserve">32+</t>
  </si>
  <si>
    <t xml:space="preserve">Шевченко Кирилл</t>
  </si>
  <si>
    <t xml:space="preserve">30-</t>
  </si>
  <si>
    <t xml:space="preserve">Бачурин Денис</t>
  </si>
  <si>
    <t xml:space="preserve">29-</t>
  </si>
  <si>
    <t xml:space="preserve">Зилинский Александр</t>
  </si>
  <si>
    <t xml:space="preserve">17+</t>
  </si>
  <si>
    <t xml:space="preserve">Станеску Михай</t>
  </si>
  <si>
    <t xml:space="preserve">Крамаренко Юрий</t>
  </si>
  <si>
    <t xml:space="preserve">Галушко Артём</t>
  </si>
  <si>
    <t xml:space="preserve">Тарбаев Николай</t>
  </si>
  <si>
    <t xml:space="preserve">Щербин Алексей</t>
  </si>
  <si>
    <t xml:space="preserve">Гармаш Костянтин</t>
  </si>
  <si>
    <t xml:space="preserve">Четверик Станислав</t>
  </si>
  <si>
    <t xml:space="preserve">Швинагирь Никита</t>
  </si>
  <si>
    <t xml:space="preserve">Ковач Виктор</t>
  </si>
  <si>
    <t xml:space="preserve">Кищенко Сергей</t>
  </si>
  <si>
    <t xml:space="preserve">Заколодний Александр</t>
  </si>
  <si>
    <t xml:space="preserve">Ковтунец Алексей</t>
  </si>
  <si>
    <t xml:space="preserve">Мельников Илья</t>
  </si>
  <si>
    <t xml:space="preserve">Еварницкий Игорь</t>
  </si>
  <si>
    <t xml:space="preserve">Гармаш Роман</t>
  </si>
  <si>
    <t xml:space="preserve">Пархоменко Владимир</t>
  </si>
  <si>
    <t xml:space="preserve">Зубань Юрий Юрьевич</t>
  </si>
  <si>
    <t xml:space="preserve">Уфаев Дмитрий</t>
  </si>
  <si>
    <t xml:space="preserve">Коваль Олег</t>
  </si>
  <si>
    <t xml:space="preserve">Шемчук Алексей</t>
  </si>
  <si>
    <t xml:space="preserve">Силевич Николай</t>
  </si>
  <si>
    <t xml:space="preserve">Черкашин Андрей</t>
  </si>
  <si>
    <t xml:space="preserve">Гура Игорь</t>
  </si>
  <si>
    <t xml:space="preserve">Демьяненко Дмитрий</t>
  </si>
  <si>
    <t xml:space="preserve">Слуцкий Данил</t>
  </si>
  <si>
    <t xml:space="preserve">Курбатов Сергей</t>
  </si>
  <si>
    <t xml:space="preserve">Коняев Дмитрий</t>
  </si>
  <si>
    <t xml:space="preserve">Бородай Николай</t>
  </si>
  <si>
    <t xml:space="preserve">Колесник Вячеслав</t>
  </si>
  <si>
    <t xml:space="preserve">Ожегов Дмитрий</t>
  </si>
  <si>
    <t xml:space="preserve">Арсентьев Родион</t>
  </si>
  <si>
    <t xml:space="preserve">Мосолов Алексей</t>
  </si>
  <si>
    <t xml:space="preserve">Жилин Аникита</t>
  </si>
  <si>
    <t xml:space="preserve">Бондаренко Сергей</t>
  </si>
  <si>
    <t xml:space="preserve">Володченко Александр</t>
  </si>
  <si>
    <t xml:space="preserve">Гордиенко Сергей</t>
  </si>
  <si>
    <t xml:space="preserve">Губанов Павел</t>
  </si>
  <si>
    <t xml:space="preserve">Комисаров Александр</t>
  </si>
  <si>
    <t xml:space="preserve">Калинько Виталий</t>
  </si>
  <si>
    <t xml:space="preserve">Лемешенко Станислав</t>
  </si>
  <si>
    <t xml:space="preserve">Марченко Павел</t>
  </si>
  <si>
    <t xml:space="preserve">Нистратов Александр</t>
  </si>
  <si>
    <t xml:space="preserve">Плачинда Денис</t>
  </si>
  <si>
    <t xml:space="preserve">Пономарев Алексей</t>
  </si>
  <si>
    <t xml:space="preserve">Удовицкий Владимир</t>
  </si>
  <si>
    <t xml:space="preserve">Цикаловский Артем</t>
  </si>
  <si>
    <t xml:space="preserve">Ярошенко Алексей</t>
  </si>
  <si>
    <t xml:space="preserve">Шкляр Юрий</t>
  </si>
  <si>
    <t xml:space="preserve">Кривоберец Владислав</t>
  </si>
  <si>
    <t xml:space="preserve">Малявин Андрей</t>
  </si>
  <si>
    <t xml:space="preserve">Медведева Ольга</t>
  </si>
  <si>
    <t xml:space="preserve">33+</t>
  </si>
  <si>
    <t xml:space="preserve">Репко Елена</t>
  </si>
  <si>
    <t xml:space="preserve">33-</t>
  </si>
  <si>
    <t xml:space="preserve">Остапенко Алена</t>
  </si>
  <si>
    <t xml:space="preserve">Шурубор Елена</t>
  </si>
  <si>
    <t xml:space="preserve">18-</t>
  </si>
  <si>
    <t xml:space="preserve">Шереметьева Елена</t>
  </si>
  <si>
    <t xml:space="preserve">Лещенко Валерия</t>
  </si>
  <si>
    <t xml:space="preserve">Лосинская Ольга</t>
  </si>
  <si>
    <t xml:space="preserve">Растворова Галина</t>
  </si>
  <si>
    <t xml:space="preserve">Малахова Елена</t>
  </si>
  <si>
    <t xml:space="preserve">Пономарева Вера</t>
  </si>
  <si>
    <t xml:space="preserve">Михайлова Ольга</t>
  </si>
  <si>
    <t xml:space="preserve">Еварницкая Елена</t>
  </si>
  <si>
    <t xml:space="preserve">Костерина Елена</t>
  </si>
  <si>
    <t xml:space="preserve">Володченко Ольга</t>
  </si>
  <si>
    <t xml:space="preserve">Кудренко Юлия</t>
  </si>
  <si>
    <t xml:space="preserve">Опеха Наталья</t>
  </si>
  <si>
    <t xml:space="preserve">Шаломицкая Динара</t>
  </si>
  <si>
    <t xml:space="preserve">Богомазова Мария</t>
  </si>
  <si>
    <t xml:space="preserve">Заяц Татьяна</t>
  </si>
  <si>
    <t xml:space="preserve">Бобрус Диана</t>
  </si>
  <si>
    <t xml:space="preserve">Савенко Владислав</t>
  </si>
  <si>
    <t xml:space="preserve">Суховой Глеб</t>
  </si>
  <si>
    <t xml:space="preserve">Кривонос Артем</t>
  </si>
  <si>
    <t xml:space="preserve">Бабенко Владик</t>
  </si>
  <si>
    <t xml:space="preserve">Бабенко Слав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L44" activeCellId="0" sqref="AL44:A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85"/>
    <col collapsed="false" customWidth="true" hidden="false" outlineLevel="0" max="17" min="3" style="3" width="4.28"/>
    <col collapsed="false" customWidth="true" hidden="false" outlineLevel="0" max="18" min="18" style="1" width="7.85"/>
    <col collapsed="false" customWidth="false" hidden="true" outlineLevel="0" max="19" min="19" style="1" width="9.14"/>
    <col collapsed="false" customWidth="true" hidden="false" outlineLevel="0" max="34" min="20" style="3" width="4.28"/>
    <col collapsed="false" customWidth="true" hidden="false" outlineLevel="0" max="35" min="35" style="4" width="6.41"/>
    <col collapsed="false" customWidth="true" hidden="false" outlineLevel="0" max="36" min="36" style="1" width="7.99"/>
    <col collapsed="false" customWidth="false" hidden="false" outlineLevel="0" max="37" min="37" style="1" width="9.14"/>
    <col collapsed="false" customWidth="true" hidden="false" outlineLevel="0" max="38" min="38" style="4" width="7.28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6" t="s">
        <v>3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4</v>
      </c>
      <c r="AK1" s="6" t="s">
        <v>5</v>
      </c>
      <c r="AL1" s="6" t="s">
        <v>6</v>
      </c>
    </row>
    <row r="2" customFormat="false" ht="52.5" hidden="false" customHeight="true" outlineLevel="0" collapsed="false">
      <c r="A2" s="5"/>
      <c r="B2" s="6"/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9"/>
      <c r="T2" s="8" t="s">
        <v>7</v>
      </c>
      <c r="U2" s="8" t="s">
        <v>8</v>
      </c>
      <c r="V2" s="8" t="s">
        <v>9</v>
      </c>
      <c r="W2" s="8" t="s">
        <v>10</v>
      </c>
      <c r="X2" s="8" t="s">
        <v>11</v>
      </c>
      <c r="Y2" s="8" t="s">
        <v>12</v>
      </c>
      <c r="Z2" s="8" t="s">
        <v>13</v>
      </c>
      <c r="AA2" s="8" t="s">
        <v>14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8" t="s">
        <v>20</v>
      </c>
      <c r="AH2" s="8" t="s">
        <v>21</v>
      </c>
      <c r="AI2" s="8" t="s">
        <v>22</v>
      </c>
      <c r="AJ2" s="6"/>
      <c r="AK2" s="6"/>
      <c r="AL2" s="6"/>
    </row>
    <row r="3" customFormat="false" ht="12.75" hidden="false" customHeight="false" outlineLevel="0" collapsed="false">
      <c r="A3" s="10" t="n">
        <v>1</v>
      </c>
      <c r="B3" s="11" t="s">
        <v>23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/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3" t="n">
        <f aca="false">SUM(C3*C$61,D3*D$61,E3*E$61,F3*F$61,G3*G$61,H3*H$61,I3*I$61,J3*J$61,K3*K$61,L3*L$61,M3*M$61,N3*N$61,O3*O$61,P3*P$61,Q3*Q$61)</f>
        <v>101.592249855408</v>
      </c>
      <c r="S3" s="10"/>
      <c r="T3" s="12" t="n">
        <v>4</v>
      </c>
      <c r="U3" s="12" t="n">
        <v>4</v>
      </c>
      <c r="V3" s="12" t="n">
        <v>4</v>
      </c>
      <c r="W3" s="12" t="n">
        <v>4</v>
      </c>
      <c r="X3" s="12" t="n">
        <v>4</v>
      </c>
      <c r="Y3" s="12" t="n">
        <v>1</v>
      </c>
      <c r="Z3" s="12" t="n">
        <v>4</v>
      </c>
      <c r="AA3" s="12" t="n">
        <v>4</v>
      </c>
      <c r="AB3" s="12" t="n">
        <v>4</v>
      </c>
      <c r="AC3" s="12" t="n">
        <v>4</v>
      </c>
      <c r="AD3" s="12" t="n">
        <v>4</v>
      </c>
      <c r="AE3" s="12" t="n">
        <v>4</v>
      </c>
      <c r="AF3" s="12" t="n">
        <v>4</v>
      </c>
      <c r="AG3" s="12" t="n">
        <v>4</v>
      </c>
      <c r="AH3" s="12" t="n">
        <v>4</v>
      </c>
      <c r="AI3" s="14" t="n">
        <f aca="false">SUM(T3*T$61,U3*U$61,V3*V$61,W3*W$61,X3*X$61,Y3*Y$61,Z3*Z$61,AA3*AA$61,AB3*AB$61,AC3*AC$61,AD3*AD$61,AE3*AE$61,AF3*AF$61,AG3*AG$61,AH3*AH$61)</f>
        <v>82.4830010322506</v>
      </c>
      <c r="AJ3" s="15" t="s">
        <v>24</v>
      </c>
      <c r="AK3" s="16" t="s">
        <v>25</v>
      </c>
      <c r="AL3" s="17" t="n">
        <v>1</v>
      </c>
    </row>
    <row r="4" customFormat="false" ht="12.75" hidden="false" customHeight="false" outlineLevel="0" collapsed="false">
      <c r="A4" s="10" t="n">
        <v>2</v>
      </c>
      <c r="B4" s="11" t="s">
        <v>26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/>
      <c r="O4" s="12" t="n">
        <v>1</v>
      </c>
      <c r="P4" s="12" t="n">
        <v>1</v>
      </c>
      <c r="Q4" s="12" t="n">
        <v>1</v>
      </c>
      <c r="R4" s="13" t="n">
        <f aca="false">SUM(C4*C$61,D4*D$61,E4*E$61,F4*F$61,G4*G$61,H4*H$61,I4*I$61,J4*J$61,K4*K$61,L4*L$61,M4*M$61,N4*N$61,O4*O$61,P4*P$61,Q4*Q$61)</f>
        <v>99.2040145612901</v>
      </c>
      <c r="S4" s="10"/>
      <c r="T4" s="12" t="n">
        <v>4</v>
      </c>
      <c r="U4" s="12" t="n">
        <v>4</v>
      </c>
      <c r="V4" s="12" t="n">
        <v>4</v>
      </c>
      <c r="W4" s="12" t="n">
        <v>4</v>
      </c>
      <c r="X4" s="12" t="n">
        <v>4</v>
      </c>
      <c r="Y4" s="12" t="n">
        <v>4</v>
      </c>
      <c r="Z4" s="12" t="n">
        <v>4</v>
      </c>
      <c r="AA4" s="12" t="n">
        <v>4</v>
      </c>
      <c r="AB4" s="12" t="n">
        <v>4</v>
      </c>
      <c r="AC4" s="12" t="n">
        <v>4</v>
      </c>
      <c r="AD4" s="12" t="n">
        <v>4</v>
      </c>
      <c r="AE4" s="12"/>
      <c r="AF4" s="12" t="n">
        <v>4</v>
      </c>
      <c r="AG4" s="12" t="n">
        <v>4</v>
      </c>
      <c r="AH4" s="12" t="n">
        <v>4</v>
      </c>
      <c r="AI4" s="14" t="n">
        <f aca="false">SUM(T4*T$61,U4*U$61,V4*V$61,W4*W$61,X4*X$61,Y4*Y$61,Z4*Z$61,AA4*AA$61,AB4*AB$61,AC4*AC$61,AD4*AD$61,AE4*AE$61,AF4*AF$61,AG4*AG$61,AH4*AH$61)</f>
        <v>78.7544296036792</v>
      </c>
      <c r="AJ4" s="15" t="s">
        <v>24</v>
      </c>
      <c r="AK4" s="16" t="s">
        <v>27</v>
      </c>
      <c r="AL4" s="17" t="n">
        <v>2</v>
      </c>
    </row>
    <row r="5" customFormat="false" ht="12.75" hidden="false" customHeight="false" outlineLevel="0" collapsed="false">
      <c r="A5" s="10" t="n">
        <v>3</v>
      </c>
      <c r="B5" s="11" t="s">
        <v>28</v>
      </c>
      <c r="C5" s="12" t="n">
        <v>1</v>
      </c>
      <c r="D5" s="12" t="n">
        <v>1</v>
      </c>
      <c r="E5" s="12" t="n">
        <v>1</v>
      </c>
      <c r="F5" s="12"/>
      <c r="G5" s="12"/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/>
      <c r="R5" s="13" t="n">
        <f aca="false">SUM(C5*C$61,D5*D$61,E5*E$61,F5*F$61,G5*G$61,H5*H$61,I5*I$61,J5*J$61,K5*K$61,L5*L$61,M5*M$61,N5*N$61,O5*O$61,P5*P$61,Q5*Q$61)</f>
        <v>59.0873478946234</v>
      </c>
      <c r="S5" s="10"/>
      <c r="T5" s="12" t="n">
        <v>4</v>
      </c>
      <c r="U5" s="12" t="n">
        <v>4</v>
      </c>
      <c r="V5" s="12" t="n">
        <v>4</v>
      </c>
      <c r="W5" s="12"/>
      <c r="X5" s="12"/>
      <c r="Y5" s="12" t="n">
        <v>4</v>
      </c>
      <c r="Z5" s="12" t="n">
        <v>4</v>
      </c>
      <c r="AA5" s="12" t="n">
        <v>4</v>
      </c>
      <c r="AB5" s="12" t="n">
        <v>4</v>
      </c>
      <c r="AC5" s="12" t="n">
        <v>4</v>
      </c>
      <c r="AD5" s="12" t="n">
        <v>4</v>
      </c>
      <c r="AE5" s="12" t="n">
        <v>4</v>
      </c>
      <c r="AF5" s="12" t="n">
        <v>4</v>
      </c>
      <c r="AG5" s="12" t="n">
        <v>4</v>
      </c>
      <c r="AH5" s="12"/>
      <c r="AI5" s="14" t="n">
        <f aca="false">SUM(T5*T$61,U5*U$61,V5*V$61,W5*W$61,X5*X$61,Y5*Y$61,Z5*Z$61,AA5*AA$61,AB5*AB$61,AC5*AC$61,AD5*AD$61,AE5*AE$61,AF5*AF$61,AG5*AG$61,AH5*AH$61)</f>
        <v>48.4015050088942</v>
      </c>
      <c r="AJ5" s="15" t="n">
        <v>37</v>
      </c>
      <c r="AK5" s="15"/>
      <c r="AL5" s="17" t="n">
        <v>3</v>
      </c>
    </row>
    <row r="6" customFormat="false" ht="12.75" hidden="false" customHeight="false" outlineLevel="0" collapsed="false">
      <c r="A6" s="10" t="n">
        <v>4</v>
      </c>
      <c r="B6" s="11" t="s">
        <v>29</v>
      </c>
      <c r="C6" s="12" t="n">
        <v>1</v>
      </c>
      <c r="D6" s="12" t="n">
        <v>1</v>
      </c>
      <c r="E6" s="12" t="n">
        <v>1</v>
      </c>
      <c r="F6" s="12"/>
      <c r="G6" s="12" t="n">
        <v>1</v>
      </c>
      <c r="H6" s="12" t="n">
        <v>1</v>
      </c>
      <c r="I6" s="12"/>
      <c r="J6" s="12" t="n">
        <v>1</v>
      </c>
      <c r="K6" s="12" t="n">
        <v>1</v>
      </c>
      <c r="L6" s="12" t="n">
        <v>1</v>
      </c>
      <c r="M6" s="12"/>
      <c r="N6" s="12" t="n">
        <v>1</v>
      </c>
      <c r="O6" s="12" t="n">
        <v>1</v>
      </c>
      <c r="P6" s="12" t="n">
        <v>1</v>
      </c>
      <c r="Q6" s="12"/>
      <c r="R6" s="13" t="n">
        <f aca="false">SUM(C6*C$61,D6*D$61,E6*E$61,F6*F$61,G6*G$61,H6*H$61,I6*I$61,J6*J$61,K6*K$61,L6*L$61,M6*M$61,N6*N$61,O6*O$61,P6*P$61,Q6*Q$61)</f>
        <v>48.9373478946234</v>
      </c>
      <c r="S6" s="10"/>
      <c r="T6" s="12" t="n">
        <v>4</v>
      </c>
      <c r="U6" s="12" t="n">
        <v>4</v>
      </c>
      <c r="V6" s="12" t="n">
        <v>4</v>
      </c>
      <c r="W6" s="12"/>
      <c r="X6" s="12" t="n">
        <v>4</v>
      </c>
      <c r="Y6" s="12" t="n">
        <v>4</v>
      </c>
      <c r="Z6" s="12" t="n">
        <v>1</v>
      </c>
      <c r="AA6" s="12" t="n">
        <v>4</v>
      </c>
      <c r="AB6" s="12" t="n">
        <v>4</v>
      </c>
      <c r="AC6" s="12" t="n">
        <v>4</v>
      </c>
      <c r="AD6" s="12"/>
      <c r="AE6" s="12" t="n">
        <v>4</v>
      </c>
      <c r="AF6" s="12" t="n">
        <v>4</v>
      </c>
      <c r="AG6" s="12" t="n">
        <v>4</v>
      </c>
      <c r="AH6" s="12"/>
      <c r="AI6" s="14" t="n">
        <f aca="false">SUM(T6*T$61,U6*U$61,V6*V$61,W6*W$61,X6*X$61,Y6*Y$61,Z6*Z$61,AA6*AA$61,AB6*AB$61,AC6*AC$61,AD6*AD$61,AE6*AE$61,AF6*AF$61,AG6*AG$61,AH6*AH$61)</f>
        <v>44.8219989138017</v>
      </c>
      <c r="AJ6" s="15" t="n">
        <v>33</v>
      </c>
      <c r="AK6" s="15"/>
      <c r="AL6" s="17" t="n">
        <v>4</v>
      </c>
    </row>
    <row r="7" customFormat="false" ht="12.75" hidden="false" customHeight="false" outlineLevel="0" collapsed="false">
      <c r="A7" s="10" t="n">
        <v>5</v>
      </c>
      <c r="B7" s="11" t="s">
        <v>30</v>
      </c>
      <c r="C7" s="12" t="n">
        <v>1</v>
      </c>
      <c r="D7" s="12" t="n">
        <v>1</v>
      </c>
      <c r="E7" s="12" t="n">
        <v>1</v>
      </c>
      <c r="F7" s="12"/>
      <c r="G7" s="12" t="n">
        <v>1</v>
      </c>
      <c r="H7" s="12" t="n">
        <v>1</v>
      </c>
      <c r="I7" s="12"/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3" t="n">
        <f aca="false">SUM(C7*C$61,D7*D$61,E7*E$61,F7*F$61,G7*G$61,H7*H$61,I7*I$61,J7*J$61,K7*K$61,L7*L$61,M7*M$61,N7*N$61,O7*O$61,P7*P$61,Q7*Q$61)</f>
        <v>64.4040145612901</v>
      </c>
      <c r="S7" s="10"/>
      <c r="T7" s="12" t="n">
        <v>4</v>
      </c>
      <c r="U7" s="12" t="n">
        <v>4</v>
      </c>
      <c r="V7" s="12" t="n">
        <v>4</v>
      </c>
      <c r="W7" s="12"/>
      <c r="X7" s="12" t="n">
        <v>4</v>
      </c>
      <c r="Y7" s="12" t="n">
        <v>4</v>
      </c>
      <c r="Z7" s="12" t="n">
        <v>1</v>
      </c>
      <c r="AA7" s="12" t="n">
        <v>4</v>
      </c>
      <c r="AB7" s="12" t="n">
        <v>4</v>
      </c>
      <c r="AC7" s="12" t="n">
        <v>4</v>
      </c>
      <c r="AD7" s="12" t="n">
        <v>4</v>
      </c>
      <c r="AE7" s="12" t="n">
        <v>4</v>
      </c>
      <c r="AF7" s="12" t="n">
        <v>4</v>
      </c>
      <c r="AG7" s="12" t="n">
        <v>4</v>
      </c>
      <c r="AH7" s="12" t="n">
        <v>4</v>
      </c>
      <c r="AI7" s="14" t="n">
        <f aca="false">SUM(T7*T$61,U7*U$61,V7*V$61,W7*W$61,X7*X$61,Y7*Y$61,Z7*Z$61,AA7*AA$61,AB7*AB$61,AC7*AC$61,AD7*AD$61,AE7*AE$61,AF7*AF$61,AG7*AG$61,AH7*AH$61)</f>
        <v>59.7613928531957</v>
      </c>
      <c r="AJ7" s="15" t="s">
        <v>31</v>
      </c>
      <c r="AK7" s="15"/>
      <c r="AL7" s="17" t="n">
        <v>5</v>
      </c>
    </row>
    <row r="8" customFormat="false" ht="12.75" hidden="false" customHeight="false" outlineLevel="0" collapsed="false">
      <c r="A8" s="10" t="n">
        <v>6</v>
      </c>
      <c r="B8" s="18" t="s">
        <v>32</v>
      </c>
      <c r="C8" s="12" t="n">
        <v>1</v>
      </c>
      <c r="D8" s="12" t="n">
        <v>1</v>
      </c>
      <c r="E8" s="12" t="n">
        <v>1</v>
      </c>
      <c r="F8" s="12"/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3" t="n">
        <f aca="false">SUM(C8*C$61,D8*D$61,E8*E$61,F8*F$61,G8*G$61,H8*H$61,I8*I$61,J8*J$61,K8*K$61,L8*L$61,M8*M$61,N8*N$61,O8*O$61,P8*P$61,Q8*Q$61)</f>
        <v>76.0040145612901</v>
      </c>
      <c r="S8" s="10"/>
      <c r="T8" s="12" t="n">
        <v>4</v>
      </c>
      <c r="U8" s="12" t="n">
        <v>4</v>
      </c>
      <c r="V8" s="12" t="n">
        <v>4</v>
      </c>
      <c r="W8" s="12" t="n">
        <v>1</v>
      </c>
      <c r="X8" s="12" t="n">
        <v>4</v>
      </c>
      <c r="Y8" s="12" t="n">
        <v>4</v>
      </c>
      <c r="Z8" s="12" t="n">
        <v>4</v>
      </c>
      <c r="AA8" s="12" t="n">
        <v>4</v>
      </c>
      <c r="AB8" s="12" t="n">
        <v>4</v>
      </c>
      <c r="AC8" s="12" t="n">
        <v>4</v>
      </c>
      <c r="AD8" s="12" t="n">
        <v>4</v>
      </c>
      <c r="AE8" s="12" t="n">
        <v>4</v>
      </c>
      <c r="AF8" s="12" t="n">
        <v>4</v>
      </c>
      <c r="AG8" s="12" t="n">
        <v>4</v>
      </c>
      <c r="AH8" s="12" t="n">
        <v>4</v>
      </c>
      <c r="AI8" s="14" t="n">
        <f aca="false">SUM(T8*T$61,U8*U$61,V8*V$61,W8*W$61,X8*X$61,Y8*Y$61,Z8*Z$61,AA8*AA$61,AB8*AB$61,AC8*AC$61,AD8*AD$61,AE8*AE$61,AF8*AF$61,AG8*AG$61,AH8*AH$61)</f>
        <v>68.7362477854974</v>
      </c>
      <c r="AJ8" s="15" t="s">
        <v>33</v>
      </c>
      <c r="AK8" s="15"/>
      <c r="AL8" s="17" t="n">
        <v>6</v>
      </c>
    </row>
    <row r="9" customFormat="false" ht="12.75" hidden="false" customHeight="false" outlineLevel="0" collapsed="false">
      <c r="A9" s="10" t="n">
        <v>7</v>
      </c>
      <c r="B9" s="11" t="s">
        <v>34</v>
      </c>
      <c r="C9" s="12" t="n">
        <v>1</v>
      </c>
      <c r="D9" s="12"/>
      <c r="E9" s="12"/>
      <c r="F9" s="12"/>
      <c r="G9" s="12"/>
      <c r="H9" s="12" t="n">
        <v>1</v>
      </c>
      <c r="I9" s="12"/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/>
      <c r="R9" s="13" t="n">
        <f aca="false">SUM(C9*C$61,D9*D$61,E9*E$61,F9*F$61,G9*G$61,H9*H$61,I9*I$61,J9*J$61,K9*K$61,L9*L$61,M9*M$61,N9*N$61,O9*O$61,P9*P$61,Q9*Q$61)</f>
        <v>38.8829522902278</v>
      </c>
      <c r="S9" s="10"/>
      <c r="T9" s="12" t="n">
        <v>4</v>
      </c>
      <c r="U9" s="12"/>
      <c r="V9" s="12" t="n">
        <v>1</v>
      </c>
      <c r="W9" s="12"/>
      <c r="X9" s="12" t="n">
        <v>1</v>
      </c>
      <c r="Y9" s="12" t="n">
        <v>4</v>
      </c>
      <c r="Z9" s="12" t="n">
        <v>1</v>
      </c>
      <c r="AA9" s="12" t="n">
        <v>4</v>
      </c>
      <c r="AB9" s="12" t="n">
        <v>4</v>
      </c>
      <c r="AC9" s="12" t="n">
        <v>4</v>
      </c>
      <c r="AD9" s="12" t="n">
        <v>4</v>
      </c>
      <c r="AE9" s="12" t="n">
        <v>4</v>
      </c>
      <c r="AF9" s="12" t="n">
        <v>4</v>
      </c>
      <c r="AG9" s="12" t="n">
        <v>4</v>
      </c>
      <c r="AH9" s="12"/>
      <c r="AI9" s="14" t="n">
        <f aca="false">SUM(T9*T$61,U9*U$61,V9*V$61,W9*W$61,X9*X$61,Y9*Y$61,Z9*Z$61,AA9*AA$61,AB9*AB$61,AC9*AC$61,AD9*AD$61,AE9*AE$61,AF9*AF$61,AG9*AG$61,AH9*AH$61)</f>
        <v>40.2960543072473</v>
      </c>
      <c r="AJ9" s="15" t="s">
        <v>35</v>
      </c>
      <c r="AK9" s="15"/>
      <c r="AL9" s="17" t="n">
        <v>7</v>
      </c>
    </row>
    <row r="10" customFormat="false" ht="13.5" hidden="false" customHeight="false" outlineLevel="0" collapsed="false">
      <c r="A10" s="19" t="n">
        <v>8</v>
      </c>
      <c r="B10" s="20" t="s">
        <v>36</v>
      </c>
      <c r="C10" s="21" t="n">
        <v>1</v>
      </c>
      <c r="D10" s="21" t="n">
        <v>1</v>
      </c>
      <c r="E10" s="21" t="n">
        <v>1</v>
      </c>
      <c r="F10" s="21"/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2" t="n">
        <f aca="false">SUM(C10*C$61,D10*D$61,E10*E$61,F10*F$61,G10*G$61,H10*H$61,I10*I$61,J10*J$61,K10*K$61,L10*L$61,M10*M$61,N10*N$61,O10*O$61,P10*P$61,Q10*Q$61)</f>
        <v>76.0040145612901</v>
      </c>
      <c r="S10" s="19"/>
      <c r="T10" s="21" t="n">
        <v>4</v>
      </c>
      <c r="U10" s="21" t="n">
        <v>4</v>
      </c>
      <c r="V10" s="21" t="n">
        <v>4</v>
      </c>
      <c r="W10" s="21" t="n">
        <v>1</v>
      </c>
      <c r="X10" s="21" t="n">
        <v>4</v>
      </c>
      <c r="Y10" s="21" t="n">
        <v>4</v>
      </c>
      <c r="Z10" s="21" t="n">
        <v>4</v>
      </c>
      <c r="AA10" s="21" t="n">
        <v>4</v>
      </c>
      <c r="AB10" s="21" t="n">
        <v>4</v>
      </c>
      <c r="AC10" s="21" t="n">
        <v>4</v>
      </c>
      <c r="AD10" s="21" t="n">
        <v>4</v>
      </c>
      <c r="AE10" s="21" t="n">
        <v>4</v>
      </c>
      <c r="AF10" s="21" t="n">
        <v>4</v>
      </c>
      <c r="AG10" s="21" t="n">
        <v>4</v>
      </c>
      <c r="AH10" s="21" t="n">
        <v>4</v>
      </c>
      <c r="AI10" s="23" t="n">
        <f aca="false">SUM(T10*T$61,U10*U$61,V10*V$61,W10*W$61,X10*X$61,Y10*Y$61,Z10*Z$61,AA10*AA$61,AB10*AB$61,AC10*AC$61,AD10*AD$61,AE10*AE$61,AF10*AF$61,AG10*AG$61,AH10*AH$61)</f>
        <v>68.7362477854974</v>
      </c>
      <c r="AJ10" s="24" t="s">
        <v>37</v>
      </c>
      <c r="AK10" s="24"/>
      <c r="AL10" s="25" t="n">
        <v>8</v>
      </c>
    </row>
    <row r="11" customFormat="false" ht="12.75" hidden="false" customHeight="false" outlineLevel="0" collapsed="false">
      <c r="A11" s="26" t="n">
        <v>9</v>
      </c>
      <c r="B11" s="27" t="s">
        <v>38</v>
      </c>
      <c r="C11" s="28" t="n">
        <v>1</v>
      </c>
      <c r="D11" s="28" t="n">
        <v>1</v>
      </c>
      <c r="E11" s="28" t="n">
        <v>1</v>
      </c>
      <c r="F11" s="28"/>
      <c r="G11" s="28"/>
      <c r="H11" s="28" t="n">
        <v>1</v>
      </c>
      <c r="I11" s="28"/>
      <c r="J11" s="28" t="n">
        <v>1</v>
      </c>
      <c r="K11" s="28"/>
      <c r="L11" s="28"/>
      <c r="M11" s="28" t="n">
        <v>1</v>
      </c>
      <c r="N11" s="28" t="n">
        <v>1</v>
      </c>
      <c r="O11" s="28" t="n">
        <v>1</v>
      </c>
      <c r="P11" s="28" t="n">
        <v>1</v>
      </c>
      <c r="Q11" s="28"/>
      <c r="R11" s="29" t="n">
        <f aca="false">SUM(C11*C$61,D11*D$61,E11*E$61,F11*F$61,G11*G$61,H11*H$61,I11*I$61,J11*J$61,K11*K$61,L11*L$61,M11*M$61,N11*N$61,O11*O$61,P11*P$61,Q11*Q$61)</f>
        <v>37.225809433085</v>
      </c>
      <c r="S11" s="26"/>
      <c r="T11" s="28" t="n">
        <v>4</v>
      </c>
      <c r="U11" s="28" t="n">
        <v>4</v>
      </c>
      <c r="V11" s="28" t="n">
        <v>4</v>
      </c>
      <c r="W11" s="28"/>
      <c r="X11" s="28" t="n">
        <v>1</v>
      </c>
      <c r="Y11" s="28" t="n">
        <v>4</v>
      </c>
      <c r="Z11" s="28" t="n">
        <v>1</v>
      </c>
      <c r="AA11" s="28" t="n">
        <v>4</v>
      </c>
      <c r="AB11" s="28"/>
      <c r="AC11" s="28"/>
      <c r="AD11" s="28" t="n">
        <v>4</v>
      </c>
      <c r="AE11" s="28" t="n">
        <v>4</v>
      </c>
      <c r="AF11" s="28" t="n">
        <v>4</v>
      </c>
      <c r="AG11" s="28" t="n">
        <v>4</v>
      </c>
      <c r="AH11" s="28"/>
      <c r="AI11" s="30" t="n">
        <f aca="false">SUM(T11*T$61,U11*U$61,V11*V$61,W11*W$61,X11*X$61,Y11*Y$61,Z11*Z$61,AA11*AA$61,AB11*AB$61,AC11*AC$61,AD11*AD$61,AE11*AE$61,AF11*AF$61,AG11*AG$61,AH11*AH$61)</f>
        <v>35.7866760970836</v>
      </c>
      <c r="AJ11" s="26"/>
      <c r="AK11" s="26"/>
      <c r="AL11" s="17" t="n">
        <v>9</v>
      </c>
    </row>
    <row r="12" customFormat="false" ht="13.5" hidden="false" customHeight="false" outlineLevel="0" collapsed="false">
      <c r="A12" s="10" t="n">
        <v>10</v>
      </c>
      <c r="B12" s="31" t="s">
        <v>39</v>
      </c>
      <c r="C12" s="12" t="n">
        <v>1</v>
      </c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 t="n">
        <v>1</v>
      </c>
      <c r="L12" s="12" t="n">
        <v>1</v>
      </c>
      <c r="M12" s="12"/>
      <c r="N12" s="12"/>
      <c r="O12" s="12"/>
      <c r="P12" s="12" t="n">
        <v>1</v>
      </c>
      <c r="Q12" s="12"/>
      <c r="R12" s="13" t="n">
        <f aca="false">SUM(C12*C$61,D12*D$61,E12*E$61,F12*F$61,G12*G$61,H12*H$61,I12*I$61,J12*J$61,K12*K$61,L12*L$61,M12*M$61,N12*N$61,O12*O$61,P12*P$61,Q12*Q$61)</f>
        <v>34.161157418433</v>
      </c>
      <c r="S12" s="10"/>
      <c r="T12" s="12" t="n">
        <v>4</v>
      </c>
      <c r="U12" s="12" t="n">
        <v>3</v>
      </c>
      <c r="V12" s="12" t="n">
        <v>4</v>
      </c>
      <c r="W12" s="12"/>
      <c r="X12" s="12" t="n">
        <v>4</v>
      </c>
      <c r="Y12" s="12" t="n">
        <v>4</v>
      </c>
      <c r="Z12" s="12" t="n">
        <v>3</v>
      </c>
      <c r="AA12" s="12" t="n">
        <v>4</v>
      </c>
      <c r="AB12" s="12" t="n">
        <v>4</v>
      </c>
      <c r="AC12" s="12" t="n">
        <v>4</v>
      </c>
      <c r="AD12" s="12"/>
      <c r="AE12" s="12"/>
      <c r="AF12" s="12"/>
      <c r="AG12" s="12" t="n">
        <v>4</v>
      </c>
      <c r="AH12" s="12"/>
      <c r="AI12" s="14" t="n">
        <f aca="false">SUM(T12*T$61,U12*U$61,V12*V$61,W12*W$61,X12*X$61,Y12*Y$61,Z12*Z$61,AA12*AA$61,AB12*AB$61,AC12*AC$61,AD12*AD$61,AE12*AE$61,AF12*AF$61,AG12*AG$61,AH12*AH$61)</f>
        <v>35.7910790450603</v>
      </c>
      <c r="AJ12" s="10"/>
      <c r="AK12" s="10"/>
      <c r="AL12" s="25" t="n">
        <v>10</v>
      </c>
    </row>
    <row r="13" customFormat="false" ht="12.75" hidden="false" customHeight="false" outlineLevel="0" collapsed="false">
      <c r="A13" s="10" t="n">
        <v>11</v>
      </c>
      <c r="B13" s="32" t="s">
        <v>4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3" t="n">
        <f aca="false">SUM(C13*C$61,D13*D$61,E13*E$61,F13*F$61,G13*G$61,H13*H$61,I13*I$61,J13*J$61,K13*K$61,L13*L$61,M13*M$61,N13*N$61,O13*O$61,P13*P$61,Q13*Q$61)</f>
        <v>29.725</v>
      </c>
      <c r="S13" s="10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 t="n">
        <v>4</v>
      </c>
      <c r="AE13" s="12" t="n">
        <v>4</v>
      </c>
      <c r="AF13" s="12" t="n">
        <v>4</v>
      </c>
      <c r="AG13" s="12" t="n">
        <v>4</v>
      </c>
      <c r="AH13" s="12" t="n">
        <v>4</v>
      </c>
      <c r="AI13" s="14" t="n">
        <f aca="false">SUM(T13*T$61,U13*U$61,V13*V$61,W13*W$61,X13*X$61,Y13*Y$61,Z13*Z$61,AA13*AA$61,AB13*AB$61,AC13*AC$61,AD13*AD$61,AE13*AE$61,AF13*AF$61,AG13*AG$61,AH13*AH$61)</f>
        <v>29.4393939393939</v>
      </c>
      <c r="AJ13" s="10"/>
      <c r="AK13" s="10"/>
      <c r="AL13" s="17" t="n">
        <v>11</v>
      </c>
    </row>
    <row r="14" customFormat="false" ht="13.5" hidden="false" customHeight="false" outlineLevel="0" collapsed="false">
      <c r="A14" s="10" t="n">
        <v>12</v>
      </c>
      <c r="B14" s="11" t="s">
        <v>41</v>
      </c>
      <c r="C14" s="12" t="n">
        <v>1</v>
      </c>
      <c r="D14" s="12" t="n">
        <v>1</v>
      </c>
      <c r="E14" s="12" t="n">
        <v>1</v>
      </c>
      <c r="F14" s="12"/>
      <c r="G14" s="12"/>
      <c r="H14" s="12"/>
      <c r="I14" s="12"/>
      <c r="J14" s="12"/>
      <c r="K14" s="12" t="n">
        <v>1</v>
      </c>
      <c r="L14" s="12" t="n">
        <v>1</v>
      </c>
      <c r="M14" s="12"/>
      <c r="N14" s="12"/>
      <c r="O14" s="12" t="n">
        <v>1</v>
      </c>
      <c r="P14" s="12" t="n">
        <v>1</v>
      </c>
      <c r="Q14" s="12"/>
      <c r="R14" s="13" t="n">
        <f aca="false">SUM(C14*C$61,D14*D$61,E14*E$61,F14*F$61,G14*G$61,H14*H$61,I14*I$61,J14*J$61,K14*K$61,L14*L$61,M14*M$61,N14*N$61,O14*O$61,P14*P$61,Q14*Q$61)</f>
        <v>28.8505831887411</v>
      </c>
      <c r="S14" s="10"/>
      <c r="T14" s="12" t="n">
        <v>4</v>
      </c>
      <c r="U14" s="12" t="n">
        <v>4</v>
      </c>
      <c r="V14" s="12" t="n">
        <v>4</v>
      </c>
      <c r="W14" s="12"/>
      <c r="X14" s="12"/>
      <c r="Y14" s="12" t="n">
        <v>1</v>
      </c>
      <c r="Z14" s="12"/>
      <c r="AA14" s="12" t="n">
        <v>1</v>
      </c>
      <c r="AB14" s="12" t="n">
        <v>4</v>
      </c>
      <c r="AC14" s="12" t="n">
        <v>4</v>
      </c>
      <c r="AD14" s="12"/>
      <c r="AE14" s="12"/>
      <c r="AF14" s="12" t="n">
        <v>4</v>
      </c>
      <c r="AG14" s="12" t="n">
        <v>4</v>
      </c>
      <c r="AH14" s="12"/>
      <c r="AI14" s="14" t="n">
        <f aca="false">SUM(T14*T$61,U14*U$61,V14*V$61,W14*W$61,X14*X$61,Y14*Y$61,Z14*Z$61,AA14*AA$61,AB14*AB$61,AC14*AC$61,AD14*AD$61,AE14*AE$61,AF14*AF$61,AG14*AG$61,AH14*AH$61)</f>
        <v>28.3211789519724</v>
      </c>
      <c r="AJ14" s="10"/>
      <c r="AK14" s="10"/>
      <c r="AL14" s="25" t="n">
        <v>12</v>
      </c>
    </row>
    <row r="15" customFormat="false" ht="12.75" hidden="false" customHeight="false" outlineLevel="0" collapsed="false">
      <c r="A15" s="10" t="n">
        <v>13</v>
      </c>
      <c r="B15" s="18" t="s">
        <v>42</v>
      </c>
      <c r="C15" s="12" t="n">
        <v>1</v>
      </c>
      <c r="D15" s="12" t="n">
        <v>1</v>
      </c>
      <c r="E15" s="12" t="n">
        <v>1</v>
      </c>
      <c r="F15" s="12"/>
      <c r="G15" s="12" t="n">
        <v>1</v>
      </c>
      <c r="H15" s="12" t="n">
        <v>1</v>
      </c>
      <c r="I15" s="12"/>
      <c r="J15" s="12" t="n">
        <v>1</v>
      </c>
      <c r="K15" s="12"/>
      <c r="L15" s="12"/>
      <c r="M15" s="12"/>
      <c r="N15" s="12"/>
      <c r="O15" s="12"/>
      <c r="P15" s="12"/>
      <c r="Q15" s="12"/>
      <c r="R15" s="13" t="n">
        <f aca="false">SUM(C15*C$61,D15*D$61,E15*E$61,F15*F$61,G15*G$61,H15*H$61,I15*I$61,J15*J$61,K15*K$61,L15*L$61,M15*M$61,N15*N$61,O15*O$61,P15*P$61,Q15*Q$61)</f>
        <v>24.4174760997516</v>
      </c>
      <c r="S15" s="10"/>
      <c r="T15" s="12" t="n">
        <v>4</v>
      </c>
      <c r="U15" s="12" t="n">
        <v>4</v>
      </c>
      <c r="V15" s="12" t="n">
        <v>4</v>
      </c>
      <c r="W15" s="12"/>
      <c r="X15" s="12" t="n">
        <v>4</v>
      </c>
      <c r="Y15" s="12" t="n">
        <v>4</v>
      </c>
      <c r="Z15" s="12" t="n">
        <v>1</v>
      </c>
      <c r="AA15" s="12" t="n">
        <v>4</v>
      </c>
      <c r="AB15" s="12"/>
      <c r="AC15" s="12"/>
      <c r="AD15" s="12"/>
      <c r="AE15" s="12"/>
      <c r="AF15" s="12"/>
      <c r="AG15" s="12"/>
      <c r="AH15" s="12"/>
      <c r="AI15" s="14" t="n">
        <f aca="false">SUM(T15*T$61,U15*U$61,V15*V$61,W15*W$61,X15*X$61,Y15*Y$61,Z15*Z$61,AA15*AA$61,AB15*AB$61,AC15*AC$61,AD15*AD$61,AE15*AE$61,AF15*AF$61,AG15*AG$61,AH15*AH$61)</f>
        <v>20.0604604522633</v>
      </c>
      <c r="AJ15" s="10"/>
      <c r="AK15" s="10"/>
      <c r="AL15" s="17" t="n">
        <v>13</v>
      </c>
    </row>
    <row r="16" customFormat="false" ht="13.5" hidden="false" customHeight="false" outlineLevel="0" collapsed="false">
      <c r="A16" s="10" t="n">
        <v>14</v>
      </c>
      <c r="B16" s="11" t="s">
        <v>43</v>
      </c>
      <c r="C16" s="12" t="n">
        <v>1</v>
      </c>
      <c r="D16" s="12"/>
      <c r="E16" s="12"/>
      <c r="F16" s="12"/>
      <c r="G16" s="12"/>
      <c r="H16" s="12" t="n">
        <v>1</v>
      </c>
      <c r="I16" s="12"/>
      <c r="J16" s="12" t="n">
        <v>1</v>
      </c>
      <c r="K16" s="12"/>
      <c r="L16" s="12" t="n">
        <v>1</v>
      </c>
      <c r="M16" s="12"/>
      <c r="N16" s="12" t="n">
        <v>1</v>
      </c>
      <c r="O16" s="12" t="n">
        <v>1</v>
      </c>
      <c r="P16" s="12"/>
      <c r="Q16" s="12"/>
      <c r="R16" s="13" t="n">
        <f aca="false">SUM(C16*C$61,D16*D$61,E16*E$61,F16*F$61,G16*G$61,H16*H$61,I16*I$61,J16*J$61,K16*K$61,L16*L$61,M16*M$61,N16*N$61,O16*O$61,P16*P$61,Q16*Q$61)</f>
        <v>23.6579522902278</v>
      </c>
      <c r="S16" s="10"/>
      <c r="T16" s="12" t="n">
        <v>4</v>
      </c>
      <c r="U16" s="12" t="n">
        <v>1</v>
      </c>
      <c r="V16" s="12" t="n">
        <v>2</v>
      </c>
      <c r="W16" s="12" t="n">
        <v>1</v>
      </c>
      <c r="X16" s="12" t="n">
        <v>1</v>
      </c>
      <c r="Y16" s="12" t="n">
        <v>4</v>
      </c>
      <c r="Z16" s="12" t="n">
        <v>1</v>
      </c>
      <c r="AA16" s="12" t="n">
        <v>4</v>
      </c>
      <c r="AB16" s="12"/>
      <c r="AC16" s="12" t="n">
        <v>4</v>
      </c>
      <c r="AD16" s="12"/>
      <c r="AE16" s="12" t="n">
        <v>4</v>
      </c>
      <c r="AF16" s="12" t="n">
        <v>4</v>
      </c>
      <c r="AG16" s="12"/>
      <c r="AH16" s="12"/>
      <c r="AI16" s="14" t="n">
        <f aca="false">SUM(T16*T$61,U16*U$61,V16*V$61,W16*W$61,X16*X$61,Y16*Y$61,Z16*Z$61,AA16*AA$61,AB16*AB$61,AC16*AC$61,AD16*AD$61,AE16*AE$61,AF16*AF$61,AG16*AG$61,AH16*AH$61)</f>
        <v>32.2582171771085</v>
      </c>
      <c r="AJ16" s="10"/>
      <c r="AK16" s="10"/>
      <c r="AL16" s="25" t="n">
        <v>14</v>
      </c>
    </row>
    <row r="17" customFormat="false" ht="12.75" hidden="false" customHeight="false" outlineLevel="0" collapsed="false">
      <c r="A17" s="10" t="n">
        <v>15</v>
      </c>
      <c r="B17" s="11" t="s">
        <v>44</v>
      </c>
      <c r="C17" s="12" t="n">
        <v>1</v>
      </c>
      <c r="D17" s="12" t="n">
        <v>1</v>
      </c>
      <c r="E17" s="12" t="n">
        <v>1</v>
      </c>
      <c r="F17" s="12"/>
      <c r="G17" s="12"/>
      <c r="H17" s="12" t="n">
        <v>1</v>
      </c>
      <c r="I17" s="12"/>
      <c r="J17" s="12" t="n">
        <v>1</v>
      </c>
      <c r="K17" s="12"/>
      <c r="L17" s="12"/>
      <c r="M17" s="12"/>
      <c r="N17" s="12"/>
      <c r="O17" s="12"/>
      <c r="P17" s="12"/>
      <c r="Q17" s="12"/>
      <c r="R17" s="13" t="n">
        <f aca="false">SUM(C17*C$61,D17*D$61,E17*E$61,F17*F$61,G17*G$61,H17*H$61,I17*I$61,J17*J$61,K17*K$61,L17*L$61,M17*M$61,N17*N$61,O17*O$61,P17*P$61,Q17*Q$61)</f>
        <v>17.1674760997516</v>
      </c>
      <c r="S17" s="10"/>
      <c r="T17" s="12" t="n">
        <v>4</v>
      </c>
      <c r="U17" s="12" t="n">
        <v>4</v>
      </c>
      <c r="V17" s="12" t="n">
        <v>4</v>
      </c>
      <c r="W17" s="12"/>
      <c r="X17" s="12" t="n">
        <v>1</v>
      </c>
      <c r="Y17" s="12" t="n">
        <v>4</v>
      </c>
      <c r="Z17" s="12" t="n">
        <v>1</v>
      </c>
      <c r="AA17" s="12" t="n">
        <v>4</v>
      </c>
      <c r="AB17" s="12"/>
      <c r="AC17" s="12"/>
      <c r="AD17" s="12"/>
      <c r="AE17" s="12"/>
      <c r="AF17" s="12"/>
      <c r="AG17" s="12"/>
      <c r="AH17" s="12"/>
      <c r="AI17" s="14" t="n">
        <f aca="false">SUM(T17*T$61,U17*U$61,V17*V$61,W17*W$61,X17*X$61,Y17*Y$61,Z17*Z$61,AA17*AA$61,AB17*AB$61,AC17*AC$61,AD17*AD$61,AE17*AE$61,AF17*AF$61,AG17*AG$61,AH17*AH$61)</f>
        <v>16.0139488243563</v>
      </c>
      <c r="AJ17" s="10"/>
      <c r="AK17" s="10"/>
      <c r="AL17" s="17" t="n">
        <v>15</v>
      </c>
    </row>
    <row r="18" customFormat="false" ht="13.5" hidden="false" customHeight="false" outlineLevel="0" collapsed="false">
      <c r="A18" s="10" t="n">
        <v>16</v>
      </c>
      <c r="B18" s="11" t="s">
        <v>45</v>
      </c>
      <c r="C18" s="12" t="n">
        <v>1</v>
      </c>
      <c r="D18" s="12" t="n">
        <v>1</v>
      </c>
      <c r="E18" s="12"/>
      <c r="F18" s="12"/>
      <c r="G18" s="12"/>
      <c r="H18" s="12" t="n">
        <v>1</v>
      </c>
      <c r="I18" s="12"/>
      <c r="J18" s="12" t="n">
        <v>1</v>
      </c>
      <c r="K18" s="12"/>
      <c r="L18" s="12"/>
      <c r="M18" s="12"/>
      <c r="N18" s="12"/>
      <c r="O18" s="12"/>
      <c r="P18" s="12"/>
      <c r="Q18" s="12"/>
      <c r="R18" s="13" t="n">
        <f aca="false">SUM(C18*C$61,D18*D$61,E18*E$61,F18*F$61,G18*G$61,H18*H$61,I18*I$61,J18*J$61,K18*K$61,L18*L$61,M18*M$61,N18*N$61,O18*O$61,P18*P$61,Q18*Q$61)</f>
        <v>12.7059376382132</v>
      </c>
      <c r="S18" s="10"/>
      <c r="T18" s="12" t="n">
        <v>4</v>
      </c>
      <c r="U18" s="12" t="n">
        <v>4</v>
      </c>
      <c r="V18" s="12" t="n">
        <v>2</v>
      </c>
      <c r="W18" s="12"/>
      <c r="X18" s="12" t="n">
        <v>1</v>
      </c>
      <c r="Y18" s="12" t="n">
        <v>4</v>
      </c>
      <c r="Z18" s="12" t="n">
        <v>1</v>
      </c>
      <c r="AA18" s="12" t="n">
        <v>4</v>
      </c>
      <c r="AB18" s="12"/>
      <c r="AC18" s="12"/>
      <c r="AD18" s="12"/>
      <c r="AE18" s="12"/>
      <c r="AF18" s="12"/>
      <c r="AG18" s="12"/>
      <c r="AH18" s="12"/>
      <c r="AI18" s="14" t="n">
        <f aca="false">SUM(T18*T$61,U18*U$61,V18*V$61,W18*W$61,X18*X$61,Y18*Y$61,Z18*Z$61,AA18*AA$61,AB18*AB$61,AC18*AC$61,AD18*AD$61,AE18*AE$61,AF18*AF$61,AG18*AG$61,AH18*AH$61)</f>
        <v>14.4876330348826</v>
      </c>
      <c r="AJ18" s="10"/>
      <c r="AK18" s="10"/>
      <c r="AL18" s="25" t="n">
        <v>16</v>
      </c>
    </row>
    <row r="19" customFormat="false" ht="12.75" hidden="false" customHeight="false" outlineLevel="0" collapsed="false">
      <c r="A19" s="10" t="n">
        <v>17</v>
      </c>
      <c r="B19" s="32" t="s">
        <v>46</v>
      </c>
      <c r="C19" s="12" t="n">
        <v>1</v>
      </c>
      <c r="D19" s="12"/>
      <c r="E19" s="12"/>
      <c r="F19" s="12"/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 t="n">
        <v>1</v>
      </c>
      <c r="Q19" s="12"/>
      <c r="R19" s="13" t="n">
        <f aca="false">SUM(C19*C$61,D19*D$61,E19*E$61,F19*F$61,G19*G$61,H19*H$61,I19*I$61,J19*J$61,K19*K$61,L19*L$61,M19*M$61,N19*N$61,O19*O$61,P19*P$61,Q19*Q$61)</f>
        <v>9.61285425101215</v>
      </c>
      <c r="S19" s="10"/>
      <c r="T19" s="12" t="n">
        <v>4</v>
      </c>
      <c r="U19" s="12"/>
      <c r="V19" s="12" t="n">
        <v>1</v>
      </c>
      <c r="W19" s="12"/>
      <c r="X19" s="12"/>
      <c r="Y19" s="12" t="n">
        <v>1</v>
      </c>
      <c r="Z19" s="12"/>
      <c r="AA19" s="12" t="n">
        <v>1</v>
      </c>
      <c r="AB19" s="12"/>
      <c r="AC19" s="12" t="n">
        <v>4</v>
      </c>
      <c r="AD19" s="12"/>
      <c r="AE19" s="12"/>
      <c r="AF19" s="12"/>
      <c r="AG19" s="12" t="n">
        <v>4</v>
      </c>
      <c r="AH19" s="12"/>
      <c r="AI19" s="14" t="n">
        <f aca="false">SUM(T19*T$61,U19*U$61,V19*V$61,W19*W$61,X19*X$61,Y19*Y$61,Z19*Z$61,AA19*AA$61,AB19*AB$61,AC19*AC$61,AD19*AD$61,AE19*AE$61,AF19*AF$61,AG19*AG$61,AH19*AH$61)</f>
        <v>11.9356853672643</v>
      </c>
      <c r="AJ19" s="10"/>
      <c r="AK19" s="10"/>
      <c r="AL19" s="17" t="n">
        <v>17</v>
      </c>
    </row>
    <row r="20" customFormat="false" ht="13.5" hidden="false" customHeight="false" outlineLevel="0" collapsed="false">
      <c r="A20" s="10" t="n">
        <v>18</v>
      </c>
      <c r="B20" s="11" t="s">
        <v>47</v>
      </c>
      <c r="C20" s="12" t="n">
        <v>1</v>
      </c>
      <c r="D20" s="12"/>
      <c r="E20" s="12"/>
      <c r="F20" s="12"/>
      <c r="G20" s="12"/>
      <c r="H20" s="12" t="n">
        <v>1</v>
      </c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3" t="n">
        <f aca="false">SUM(C20*C$61,D20*D$61,E20*E$61,F20*F$61,G20*G$61,H20*H$61,I20*I$61,J20*J$61,K20*K$61,L20*L$61,M20*M$61,N20*N$61,O20*O$61,P20*P$61,Q20*Q$61)</f>
        <v>9.3996189568945</v>
      </c>
      <c r="S20" s="10"/>
      <c r="T20" s="12" t="n">
        <v>4</v>
      </c>
      <c r="U20" s="12" t="n">
        <v>1</v>
      </c>
      <c r="V20" s="12" t="n">
        <v>1</v>
      </c>
      <c r="W20" s="12"/>
      <c r="X20" s="12" t="n">
        <v>1</v>
      </c>
      <c r="Y20" s="12" t="n">
        <v>4</v>
      </c>
      <c r="Z20" s="12" t="n">
        <v>1</v>
      </c>
      <c r="AA20" s="12" t="n">
        <v>1</v>
      </c>
      <c r="AB20" s="12"/>
      <c r="AC20" s="12" t="n">
        <v>4</v>
      </c>
      <c r="AD20" s="12"/>
      <c r="AE20" s="12"/>
      <c r="AF20" s="12"/>
      <c r="AG20" s="12"/>
      <c r="AH20" s="12"/>
      <c r="AI20" s="14" t="n">
        <f aca="false">SUM(T20*T$61,U20*U$61,V20*V$61,W20*W$61,X20*X$61,Y20*Y$61,Z20*Z$61,AA20*AA$61,AB20*AB$61,AC20*AC$61,AD20*AD$61,AE20*AE$61,AF20*AF$61,AG20*AG$61,AH20*AH$61)</f>
        <v>13.5889986763111</v>
      </c>
      <c r="AJ20" s="10"/>
      <c r="AK20" s="10"/>
      <c r="AL20" s="25" t="n">
        <v>18</v>
      </c>
    </row>
    <row r="21" customFormat="false" ht="12.75" hidden="false" customHeight="false" outlineLevel="0" collapsed="false">
      <c r="A21" s="10" t="n">
        <v>19</v>
      </c>
      <c r="B21" s="18" t="s">
        <v>48</v>
      </c>
      <c r="C21" s="12" t="n">
        <v>1</v>
      </c>
      <c r="D21" s="12" t="n">
        <v>1</v>
      </c>
      <c r="E21" s="12"/>
      <c r="F21" s="12"/>
      <c r="G21" s="12"/>
      <c r="H21" s="12" t="n">
        <v>1</v>
      </c>
      <c r="I21" s="12"/>
      <c r="J21" s="12"/>
      <c r="K21" s="12"/>
      <c r="L21" s="12"/>
      <c r="M21" s="12"/>
      <c r="N21" s="12"/>
      <c r="O21" s="12"/>
      <c r="P21" s="12"/>
      <c r="Q21" s="12"/>
      <c r="R21" s="13" t="n">
        <f aca="false">SUM(C21*C$61,D21*D$61,E21*E$61,F21*F$61,G21*G$61,H21*H$61,I21*I$61,J21*J$61,K21*K$61,L21*L$61,M21*M$61,N21*N$61,O21*O$61,P21*P$61,Q21*Q$61)</f>
        <v>9.08093763821318</v>
      </c>
      <c r="S21" s="10"/>
      <c r="T21" s="12" t="n">
        <v>4</v>
      </c>
      <c r="U21" s="12" t="n">
        <v>4</v>
      </c>
      <c r="V21" s="12" t="n">
        <v>3</v>
      </c>
      <c r="W21" s="12"/>
      <c r="X21" s="12"/>
      <c r="Y21" s="12" t="n">
        <v>4</v>
      </c>
      <c r="Z21" s="12" t="n">
        <v>3</v>
      </c>
      <c r="AA21" s="12" t="n">
        <v>3</v>
      </c>
      <c r="AB21" s="12"/>
      <c r="AC21" s="12"/>
      <c r="AD21" s="12"/>
      <c r="AE21" s="12"/>
      <c r="AF21" s="12"/>
      <c r="AG21" s="12"/>
      <c r="AH21" s="12"/>
      <c r="AI21" s="14" t="n">
        <f aca="false">SUM(T21*T$61,U21*U$61,V21*V$61,W21*W$61,X21*X$61,Y21*Y$61,Z21*Z$61,AA21*AA$61,AB21*AB$61,AC21*AC$61,AD21*AD$61,AE21*AE$61,AF21*AF$61,AG21*AG$61,AH21*AH$61)</f>
        <v>15.7033721600334</v>
      </c>
      <c r="AJ21" s="10"/>
      <c r="AK21" s="10"/>
      <c r="AL21" s="17" t="n">
        <v>19</v>
      </c>
    </row>
    <row r="22" customFormat="false" ht="13.5" hidden="false" customHeight="false" outlineLevel="0" collapsed="false">
      <c r="A22" s="10" t="n">
        <v>20</v>
      </c>
      <c r="B22" s="11" t="s">
        <v>49</v>
      </c>
      <c r="C22" s="12" t="n">
        <v>1</v>
      </c>
      <c r="D22" s="12"/>
      <c r="E22" s="12"/>
      <c r="F22" s="12"/>
      <c r="G22" s="12"/>
      <c r="H22" s="12" t="n">
        <v>1</v>
      </c>
      <c r="I22" s="12"/>
      <c r="J22" s="12"/>
      <c r="K22" s="12"/>
      <c r="L22" s="12"/>
      <c r="M22" s="12"/>
      <c r="N22" s="12"/>
      <c r="O22" s="12"/>
      <c r="P22" s="12" t="n">
        <v>1</v>
      </c>
      <c r="Q22" s="12"/>
      <c r="R22" s="13" t="n">
        <f aca="false">SUM(C22*C$61,D22*D$61,E22*E$61,F22*F$61,G22*G$61,H22*H$61,I22*I$61,J22*J$61,K22*K$61,L22*L$61,M22*M$61,N22*N$61,O22*O$61,P22*P$61,Q22*Q$61)</f>
        <v>8.56308049535604</v>
      </c>
      <c r="S22" s="10"/>
      <c r="T22" s="12" t="n">
        <v>4</v>
      </c>
      <c r="U22" s="12" t="n">
        <v>1</v>
      </c>
      <c r="V22" s="12" t="n">
        <v>2</v>
      </c>
      <c r="W22" s="12"/>
      <c r="X22" s="12" t="n">
        <v>1</v>
      </c>
      <c r="Y22" s="12" t="n">
        <v>4</v>
      </c>
      <c r="Z22" s="12" t="n">
        <v>1</v>
      </c>
      <c r="AA22" s="12" t="n">
        <v>1</v>
      </c>
      <c r="AB22" s="12"/>
      <c r="AC22" s="12"/>
      <c r="AD22" s="12"/>
      <c r="AE22" s="12"/>
      <c r="AF22" s="12"/>
      <c r="AG22" s="12" t="n">
        <v>4</v>
      </c>
      <c r="AH22" s="12"/>
      <c r="AI22" s="14" t="n">
        <f aca="false">SUM(T22*T$61,U22*U$61,V22*V$61,W22*W$61,X22*X$61,Y22*Y$61,Z22*Z$61,AA22*AA$61,AB22*AB$61,AC22*AC$61,AD22*AD$61,AE22*AE$61,AF22*AF$61,AG22*AG$61,AH22*AH$61)</f>
        <v>13.7572847761761</v>
      </c>
      <c r="AJ22" s="10"/>
      <c r="AK22" s="10"/>
      <c r="AL22" s="25" t="n">
        <v>20</v>
      </c>
    </row>
    <row r="23" customFormat="false" ht="12.75" hidden="false" customHeight="false" outlineLevel="0" collapsed="false">
      <c r="A23" s="10" t="n">
        <v>21</v>
      </c>
      <c r="B23" s="11" t="s">
        <v>50</v>
      </c>
      <c r="C23" s="12" t="n">
        <v>1</v>
      </c>
      <c r="D23" s="12"/>
      <c r="E23" s="12"/>
      <c r="F23" s="12"/>
      <c r="G23" s="12"/>
      <c r="H23" s="12" t="n">
        <v>1</v>
      </c>
      <c r="I23" s="12"/>
      <c r="J23" s="12" t="n">
        <v>1</v>
      </c>
      <c r="K23" s="12"/>
      <c r="L23" s="12"/>
      <c r="M23" s="12"/>
      <c r="N23" s="12"/>
      <c r="O23" s="12"/>
      <c r="P23" s="12"/>
      <c r="Q23" s="12"/>
      <c r="R23" s="13" t="n">
        <f aca="false">SUM(C23*C$61,D23*D$61,E23*E$61,F23*F$61,G23*G$61,H23*H$61,I23*I$61,J23*J$61,K23*K$61,L23*L$61,M23*M$61,N23*N$61,O23*O$61,P23*P$61,Q23*Q$61)</f>
        <v>8.56308049535604</v>
      </c>
      <c r="S23" s="10"/>
      <c r="T23" s="12" t="n">
        <v>4</v>
      </c>
      <c r="U23" s="12" t="n">
        <v>1</v>
      </c>
      <c r="V23" s="12" t="n">
        <v>2</v>
      </c>
      <c r="W23" s="12"/>
      <c r="X23" s="12" t="n">
        <v>1</v>
      </c>
      <c r="Y23" s="12" t="n">
        <v>4</v>
      </c>
      <c r="Z23" s="12" t="n">
        <v>1</v>
      </c>
      <c r="AA23" s="12" t="n">
        <v>4</v>
      </c>
      <c r="AB23" s="12"/>
      <c r="AC23" s="12"/>
      <c r="AD23" s="12"/>
      <c r="AE23" s="12"/>
      <c r="AF23" s="12"/>
      <c r="AG23" s="12"/>
      <c r="AH23" s="12"/>
      <c r="AI23" s="14" t="n">
        <f aca="false">SUM(T23*T$61,U23*U$61,V23*V$61,W23*W$61,X23*X$61,Y23*Y$61,Z23*Z$61,AA23*AA$61,AB23*AB$61,AC23*AC$61,AD23*AD$61,AE23*AE$61,AF23*AF$61,AG23*AG$61,AH23*AH$61)</f>
        <v>11.8906181095095</v>
      </c>
      <c r="AJ23" s="10"/>
      <c r="AK23" s="10"/>
      <c r="AL23" s="17" t="n">
        <v>21</v>
      </c>
    </row>
    <row r="24" customFormat="false" ht="13.5" hidden="false" customHeight="false" outlineLevel="0" collapsed="false">
      <c r="A24" s="10" t="n">
        <v>22</v>
      </c>
      <c r="B24" s="31" t="s">
        <v>51</v>
      </c>
      <c r="C24" s="12"/>
      <c r="D24" s="12"/>
      <c r="E24" s="12" t="n">
        <v>1</v>
      </c>
      <c r="F24" s="12"/>
      <c r="G24" s="12"/>
      <c r="H24" s="12"/>
      <c r="I24" s="12"/>
      <c r="J24" s="12" t="n">
        <v>1</v>
      </c>
      <c r="K24" s="12"/>
      <c r="L24" s="12"/>
      <c r="M24" s="12"/>
      <c r="N24" s="12"/>
      <c r="O24" s="12"/>
      <c r="P24" s="12"/>
      <c r="Q24" s="12"/>
      <c r="R24" s="13" t="n">
        <f aca="false">SUM(C24*C$61,D24*D$61,E24*E$61,F24*F$61,G24*G$61,H24*H$61,I24*I$61,J24*J$61,K24*K$61,L24*L$61,M24*M$61,N24*N$61,O24*O$61,P24*P$61,Q24*Q$61)</f>
        <v>8.08653846153846</v>
      </c>
      <c r="S24" s="10"/>
      <c r="T24" s="12"/>
      <c r="U24" s="12"/>
      <c r="V24" s="12" t="n">
        <v>4</v>
      </c>
      <c r="W24" s="12"/>
      <c r="X24" s="12"/>
      <c r="Y24" s="12"/>
      <c r="Z24" s="12"/>
      <c r="AA24" s="12" t="n">
        <v>4</v>
      </c>
      <c r="AB24" s="12"/>
      <c r="AC24" s="12"/>
      <c r="AD24" s="12"/>
      <c r="AE24" s="12"/>
      <c r="AF24" s="12"/>
      <c r="AG24" s="12"/>
      <c r="AH24" s="12"/>
      <c r="AI24" s="14" t="n">
        <f aca="false">SUM(T24*T$61,U24*U$61,V24*V$61,W24*W$61,X24*X$61,Y24*Y$61,Z24*Z$61,AA24*AA$61,AB24*AB$61,AC24*AC$61,AD24*AD$61,AE24*AE$61,AF24*AF$61,AG24*AG$61,AH24*AH$61)</f>
        <v>5.71929824561404</v>
      </c>
      <c r="AJ24" s="10"/>
      <c r="AK24" s="10"/>
      <c r="AL24" s="25" t="n">
        <v>22</v>
      </c>
    </row>
    <row r="25" customFormat="false" ht="12.75" hidden="false" customHeight="false" outlineLevel="0" collapsed="false">
      <c r="A25" s="10" t="n">
        <v>23</v>
      </c>
      <c r="B25" s="11" t="s">
        <v>52</v>
      </c>
      <c r="C25" s="12" t="n">
        <v>1</v>
      </c>
      <c r="D25" s="12"/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  <c r="Q25" s="12"/>
      <c r="R25" s="13" t="n">
        <f aca="false">SUM(C25*C$61,D25*D$61,E25*E$61,F25*F$61,G25*G$61,H25*H$61,I25*I$61,J25*J$61,K25*K$61,L25*L$61,M25*M$61,N25*N$61,O25*O$61,P25*P$61,Q25*Q$61)</f>
        <v>7.32631578947368</v>
      </c>
      <c r="S25" s="10"/>
      <c r="T25" s="12" t="n">
        <v>4</v>
      </c>
      <c r="U25" s="12" t="n">
        <v>1</v>
      </c>
      <c r="V25" s="12" t="n">
        <v>1</v>
      </c>
      <c r="W25" s="12"/>
      <c r="X25" s="12"/>
      <c r="Y25" s="12" t="n">
        <v>1</v>
      </c>
      <c r="Z25" s="12" t="n">
        <v>1</v>
      </c>
      <c r="AA25" s="12" t="n">
        <v>1</v>
      </c>
      <c r="AB25" s="12"/>
      <c r="AC25" s="12"/>
      <c r="AD25" s="12" t="n">
        <v>4</v>
      </c>
      <c r="AE25" s="12"/>
      <c r="AF25" s="12"/>
      <c r="AG25" s="12"/>
      <c r="AH25" s="12"/>
      <c r="AI25" s="14" t="n">
        <f aca="false">SUM(T25*T$61,U25*U$61,V25*V$61,W25*W$61,X25*X$61,Y25*Y$61,Z25*Z$61,AA25*AA$61,AB25*AB$61,AC25*AC$61,AD25*AD$61,AE25*AE$61,AF25*AF$61,AG25*AG$61,AH25*AH$61)</f>
        <v>10.979921706769</v>
      </c>
      <c r="AJ25" s="10"/>
      <c r="AK25" s="10"/>
      <c r="AL25" s="17" t="n">
        <v>23</v>
      </c>
    </row>
    <row r="26" customFormat="false" ht="13.5" hidden="false" customHeight="false" outlineLevel="0" collapsed="false">
      <c r="A26" s="10" t="n">
        <v>24</v>
      </c>
      <c r="B26" s="31" t="s">
        <v>53</v>
      </c>
      <c r="C26" s="12" t="n">
        <v>1</v>
      </c>
      <c r="D26" s="12" t="n">
        <v>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 t="n">
        <f aca="false">SUM(C26*C$61,D26*D$61,E26*E$61,F26*F$61,G26*G$61,H26*H$61,I26*I$61,J26*J$61,K26*K$61,L26*L$61,M26*M$61,N26*N$61,O26*O$61,P26*P$61,Q26*Q$61)</f>
        <v>5.66917293233083</v>
      </c>
      <c r="S26" s="10"/>
      <c r="T26" s="12" t="n">
        <v>4</v>
      </c>
      <c r="U26" s="12" t="n">
        <v>4</v>
      </c>
      <c r="V26" s="12" t="n">
        <v>1</v>
      </c>
      <c r="W26" s="12"/>
      <c r="X26" s="12"/>
      <c r="Y26" s="12" t="n">
        <v>1</v>
      </c>
      <c r="Z26" s="12" t="n">
        <v>1</v>
      </c>
      <c r="AA26" s="12" t="n">
        <v>1</v>
      </c>
      <c r="AB26" s="12"/>
      <c r="AC26" s="12"/>
      <c r="AD26" s="12"/>
      <c r="AE26" s="12"/>
      <c r="AF26" s="12"/>
      <c r="AG26" s="12"/>
      <c r="AH26" s="12"/>
      <c r="AI26" s="14" t="n">
        <f aca="false">SUM(T26*T$61,U26*U$61,V26*V$61,W26*W$61,X26*X$61,Y26*Y$61,Z26*Z$61,AA26*AA$61,AB26*AB$61,AC26*AC$61,AD26*AD$61,AE26*AE$61,AF26*AF$61,AG26*AG$61,AH26*AH$61)</f>
        <v>8.30420935941486</v>
      </c>
      <c r="AJ26" s="10"/>
      <c r="AK26" s="10"/>
      <c r="AL26" s="25" t="n">
        <v>24</v>
      </c>
    </row>
    <row r="27" customFormat="false" ht="12.75" hidden="false" customHeight="false" outlineLevel="0" collapsed="false">
      <c r="A27" s="10" t="n">
        <v>25</v>
      </c>
      <c r="B27" s="11" t="s">
        <v>54</v>
      </c>
      <c r="C27" s="12" t="n"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1</v>
      </c>
      <c r="Q27" s="12"/>
      <c r="R27" s="13" t="n">
        <f aca="false">SUM(C27*C$61,D27*D$61,E27*E$61,F27*F$61,G27*G$61,H27*H$61,I27*I$61,J27*J$61,K27*K$61,L27*L$61,M27*M$61,N27*N$61,O27*O$61,P27*P$61,Q27*Q$61)</f>
        <v>5.15131578947368</v>
      </c>
      <c r="S27" s="10"/>
      <c r="T27" s="12" t="n">
        <v>4</v>
      </c>
      <c r="U27" s="12" t="n">
        <v>1</v>
      </c>
      <c r="V27" s="12" t="n">
        <v>1</v>
      </c>
      <c r="W27" s="12"/>
      <c r="X27" s="12" t="n">
        <v>1</v>
      </c>
      <c r="Y27" s="12" t="n">
        <v>1</v>
      </c>
      <c r="Z27" s="12" t="n">
        <v>1</v>
      </c>
      <c r="AA27" s="12" t="n">
        <v>1</v>
      </c>
      <c r="AB27" s="12"/>
      <c r="AC27" s="12"/>
      <c r="AD27" s="12"/>
      <c r="AE27" s="12"/>
      <c r="AF27" s="12"/>
      <c r="AG27" s="12" t="n">
        <v>4</v>
      </c>
      <c r="AH27" s="12"/>
      <c r="AI27" s="14" t="n">
        <f aca="false">SUM(T27*T$61,U27*U$61,V27*V$61,W27*W$61,X27*X$61,Y27*Y$61,Z27*Z$61,AA27*AA$61,AB27*AB$61,AC27*AC$61,AD27*AD$61,AE27*AE$61,AF27*AF$61,AG27*AG$61,AH27*AH$61)</f>
        <v>10.9226983100107</v>
      </c>
      <c r="AJ27" s="10"/>
      <c r="AK27" s="10"/>
      <c r="AL27" s="17" t="n">
        <v>25</v>
      </c>
    </row>
    <row r="28" customFormat="false" ht="13.5" hidden="false" customHeight="false" outlineLevel="0" collapsed="false">
      <c r="A28" s="10" t="n">
        <v>26</v>
      </c>
      <c r="B28" s="11" t="s">
        <v>55</v>
      </c>
      <c r="C28" s="12" t="n">
        <v>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</v>
      </c>
      <c r="Q28" s="12"/>
      <c r="R28" s="13" t="n">
        <f aca="false">SUM(C28*C$61,D28*D$61,E28*E$61,F28*F$61,G28*G$61,H28*H$61,I28*I$61,J28*J$61,K28*K$61,L28*L$61,M28*M$61,N28*N$61,O28*O$61,P28*P$61,Q28*Q$61)</f>
        <v>5.15131578947368</v>
      </c>
      <c r="S28" s="10"/>
      <c r="T28" s="12" t="n">
        <v>4</v>
      </c>
      <c r="U28" s="12"/>
      <c r="V28" s="12"/>
      <c r="W28" s="12"/>
      <c r="X28" s="12"/>
      <c r="Y28" s="12" t="n">
        <v>1</v>
      </c>
      <c r="Z28" s="12" t="n">
        <v>1</v>
      </c>
      <c r="AA28" s="12" t="n">
        <v>1</v>
      </c>
      <c r="AB28" s="12"/>
      <c r="AC28" s="12"/>
      <c r="AD28" s="12"/>
      <c r="AE28" s="12"/>
      <c r="AF28" s="12"/>
      <c r="AG28" s="12"/>
      <c r="AH28" s="12"/>
      <c r="AI28" s="14" t="n">
        <f aca="false">SUM(T28*T$61,U28*U$61,V28*V$61,W28*W$61,X28*X$61,Y28*Y$61,Z28*Z$61,AA28*AA$61,AB28*AB$61,AC28*AC$61,AD28*AD$61,AE28*AE$61,AF28*AF$61,AG28*AG$61,AH28*AH$61)</f>
        <v>4.07836489751383</v>
      </c>
      <c r="AJ28" s="10"/>
      <c r="AK28" s="10"/>
      <c r="AL28" s="25" t="n">
        <v>26</v>
      </c>
    </row>
    <row r="29" customFormat="false" ht="12.75" hidden="false" customHeight="false" outlineLevel="0" collapsed="false">
      <c r="A29" s="10" t="n">
        <v>27</v>
      </c>
      <c r="B29" s="11" t="s">
        <v>56</v>
      </c>
      <c r="C29" s="12" t="n">
        <v>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 t="n">
        <f aca="false">SUM(C29*C$61,D29*D$61,E29*E$61,F29*F$61,G29*G$61,H29*H$61,I29*I$61,J29*J$61,K29*K$61,L29*L$61,M29*M$61,N29*N$61,O29*O$61,P29*P$61,Q29*Q$61)</f>
        <v>1.52631578947368</v>
      </c>
      <c r="S29" s="10"/>
      <c r="T29" s="12" t="n">
        <v>4</v>
      </c>
      <c r="U29" s="12" t="n">
        <v>1</v>
      </c>
      <c r="V29" s="12" t="n">
        <v>1</v>
      </c>
      <c r="W29" s="12"/>
      <c r="X29" s="12"/>
      <c r="Y29" s="12" t="n">
        <v>1</v>
      </c>
      <c r="Z29" s="12" t="n">
        <v>1</v>
      </c>
      <c r="AA29" s="12" t="n">
        <v>1</v>
      </c>
      <c r="AB29" s="12"/>
      <c r="AC29" s="12"/>
      <c r="AD29" s="12" t="n">
        <v>4</v>
      </c>
      <c r="AE29" s="12"/>
      <c r="AF29" s="12"/>
      <c r="AG29" s="12"/>
      <c r="AH29" s="12"/>
      <c r="AI29" s="14" t="n">
        <f aca="false">SUM(T29*T$61,U29*U$61,V29*V$61,W29*W$61,X29*X$61,Y29*Y$61,Z29*Z$61,AA29*AA$61,AB29*AB$61,AC29*AC$61,AD29*AD$61,AE29*AE$61,AF29*AF$61,AG29*AG$61,AH29*AH$61)</f>
        <v>10.979921706769</v>
      </c>
      <c r="AJ29" s="10"/>
      <c r="AK29" s="10"/>
      <c r="AL29" s="17" t="n">
        <v>27</v>
      </c>
    </row>
    <row r="30" customFormat="false" ht="13.5" hidden="false" customHeight="false" outlineLevel="0" collapsed="false">
      <c r="A30" s="10" t="n">
        <v>28</v>
      </c>
      <c r="B30" s="11" t="s">
        <v>57</v>
      </c>
      <c r="C30" s="12" t="n">
        <v>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 t="n">
        <f aca="false">SUM(C30*C$61,D30*D$61,E30*E$61,F30*F$61,G30*G$61,H30*H$61,I30*I$61,J30*J$61,K30*K$61,L30*L$61,M30*M$61,N30*N$61,O30*O$61,P30*P$61,Q30*Q$61)</f>
        <v>1.52631578947368</v>
      </c>
      <c r="S30" s="10"/>
      <c r="T30" s="12" t="n">
        <v>4</v>
      </c>
      <c r="U30" s="12" t="n">
        <v>1</v>
      </c>
      <c r="V30" s="12" t="n">
        <v>1</v>
      </c>
      <c r="W30" s="12"/>
      <c r="X30" s="12" t="n">
        <v>1</v>
      </c>
      <c r="Y30" s="12" t="n">
        <v>1</v>
      </c>
      <c r="Z30" s="12" t="n">
        <v>1</v>
      </c>
      <c r="AA30" s="12" t="n">
        <v>1</v>
      </c>
      <c r="AB30" s="12"/>
      <c r="AC30" s="12"/>
      <c r="AD30" s="12"/>
      <c r="AE30" s="12"/>
      <c r="AF30" s="12"/>
      <c r="AG30" s="12"/>
      <c r="AH30" s="12"/>
      <c r="AI30" s="14" t="n">
        <f aca="false">SUM(T30*T$61,U30*U$61,V30*V$61,W30*W$61,X30*X$61,Y30*Y$61,Z30*Z$61,AA30*AA$61,AB30*AB$61,AC30*AC$61,AD30*AD$61,AE30*AE$61,AF30*AF$61,AG30*AG$61,AH30*AH$61)</f>
        <v>7.05603164334405</v>
      </c>
      <c r="AJ30" s="10"/>
      <c r="AK30" s="10"/>
      <c r="AL30" s="25" t="n">
        <v>28</v>
      </c>
    </row>
    <row r="31" customFormat="false" ht="12.75" hidden="false" customHeight="false" outlineLevel="0" collapsed="false">
      <c r="A31" s="10" t="n">
        <v>29</v>
      </c>
      <c r="B31" s="32" t="s">
        <v>58</v>
      </c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f aca="false">SUM(C31*C$61,D31*D$61,E31*E$61,F31*F$61,G31*G$61,H31*H$61,I31*I$61,J31*J$61,K31*K$61,L31*L$61,M31*M$61,N31*N$61,O31*O$61,P31*P$61,Q31*Q$61)</f>
        <v>1.52631578947368</v>
      </c>
      <c r="S31" s="10"/>
      <c r="T31" s="12" t="n">
        <v>4</v>
      </c>
      <c r="U31" s="12"/>
      <c r="V31" s="12" t="n">
        <v>1</v>
      </c>
      <c r="W31" s="12"/>
      <c r="X31" s="12" t="n">
        <v>1</v>
      </c>
      <c r="Y31" s="12" t="n">
        <v>1</v>
      </c>
      <c r="Z31" s="12" t="n">
        <v>1</v>
      </c>
      <c r="AA31" s="12" t="n">
        <v>1</v>
      </c>
      <c r="AB31" s="12"/>
      <c r="AC31" s="12"/>
      <c r="AD31" s="12"/>
      <c r="AE31" s="12"/>
      <c r="AF31" s="12"/>
      <c r="AG31" s="12"/>
      <c r="AH31" s="12"/>
      <c r="AI31" s="14" t="n">
        <f aca="false">SUM(T31*T$61,U31*U$61,V31*V$61,W31*W$61,X31*X$61,Y31*Y$61,Z31*Z$61,AA31*AA$61,AB31*AB$61,AC31*AC$61,AD31*AD$61,AE31*AE$61,AF31*AF$61,AG31*AG$61,AH31*AH$61)</f>
        <v>6.190360001553</v>
      </c>
      <c r="AJ31" s="10"/>
      <c r="AK31" s="10"/>
      <c r="AL31" s="17" t="n">
        <v>29</v>
      </c>
    </row>
    <row r="32" customFormat="false" ht="13.5" hidden="false" customHeight="false" outlineLevel="0" collapsed="false">
      <c r="A32" s="10" t="n">
        <v>30</v>
      </c>
      <c r="B32" s="18" t="s">
        <v>59</v>
      </c>
      <c r="C32" s="12" t="n">
        <v>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 t="n">
        <f aca="false">SUM(C32*C$61,D32*D$61,E32*E$61,F32*F$61,G32*G$61,H32*H$61,I32*I$61,J32*J$61,K32*K$61,L32*L$61,M32*M$61,N32*N$61,O32*O$61,P32*P$61,Q32*Q$61)</f>
        <v>1.52631578947368</v>
      </c>
      <c r="S32" s="10"/>
      <c r="T32" s="12" t="n">
        <v>4</v>
      </c>
      <c r="U32" s="12"/>
      <c r="V32" s="12" t="n">
        <v>1</v>
      </c>
      <c r="W32" s="12"/>
      <c r="X32" s="12"/>
      <c r="Y32" s="12" t="n">
        <v>1</v>
      </c>
      <c r="Z32" s="12" t="n">
        <v>1</v>
      </c>
      <c r="AA32" s="12" t="n">
        <v>1</v>
      </c>
      <c r="AB32" s="12"/>
      <c r="AC32" s="12"/>
      <c r="AD32" s="12"/>
      <c r="AE32" s="12"/>
      <c r="AF32" s="12"/>
      <c r="AG32" s="12"/>
      <c r="AH32" s="12"/>
      <c r="AI32" s="14" t="n">
        <f aca="false">SUM(T32*T$61,U32*U$61,V32*V$61,W32*W$61,X32*X$61,Y32*Y$61,Z32*Z$61,AA32*AA$61,AB32*AB$61,AC32*AC$61,AD32*AD$61,AE32*AE$61,AF32*AF$61,AG32*AG$61,AH32*AH$61)</f>
        <v>4.84152279225068</v>
      </c>
      <c r="AJ32" s="10"/>
      <c r="AK32" s="10"/>
      <c r="AL32" s="25" t="n">
        <v>30</v>
      </c>
    </row>
    <row r="33" customFormat="false" ht="12.75" hidden="false" customHeight="false" outlineLevel="0" collapsed="false">
      <c r="A33" s="10" t="n">
        <v>31</v>
      </c>
      <c r="B33" s="11" t="s">
        <v>60</v>
      </c>
      <c r="C33" s="12" t="n">
        <v>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f aca="false">SUM(C33*C$61,D33*D$61,E33*E$61,F33*F$61,G33*G$61,H33*H$61,I33*I$61,J33*J$61,K33*K$61,L33*L$61,M33*M$61,N33*N$61,O33*O$61,P33*P$61,Q33*Q$61)</f>
        <v>1.52631578947368</v>
      </c>
      <c r="S33" s="10"/>
      <c r="T33" s="12" t="n">
        <v>4</v>
      </c>
      <c r="U33" s="12"/>
      <c r="V33" s="12"/>
      <c r="W33" s="12"/>
      <c r="X33" s="12"/>
      <c r="Y33" s="12" t="n">
        <v>1</v>
      </c>
      <c r="Z33" s="12" t="n">
        <v>1</v>
      </c>
      <c r="AA33" s="12" t="n">
        <v>1</v>
      </c>
      <c r="AB33" s="12"/>
      <c r="AC33" s="12"/>
      <c r="AD33" s="12"/>
      <c r="AE33" s="12"/>
      <c r="AF33" s="12"/>
      <c r="AG33" s="12"/>
      <c r="AH33" s="12"/>
      <c r="AI33" s="14" t="n">
        <f aca="false">SUM(T33*T$61,U33*U$61,V33*V$61,W33*W$61,X33*X$61,Y33*Y$61,Z33*Z$61,AA33*AA$61,AB33*AB$61,AC33*AC$61,AD33*AD$61,AE33*AE$61,AF33*AF$61,AG33*AG$61,AH33*AH$61)</f>
        <v>4.07836489751383</v>
      </c>
      <c r="AJ33" s="10"/>
      <c r="AK33" s="10"/>
      <c r="AL33" s="17" t="n">
        <v>31</v>
      </c>
    </row>
    <row r="34" customFormat="false" ht="13.5" hidden="false" customHeight="false" outlineLevel="0" collapsed="false">
      <c r="A34" s="10" t="n">
        <v>32</v>
      </c>
      <c r="B34" s="11" t="s">
        <v>61</v>
      </c>
      <c r="C34" s="12" t="n">
        <v>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 t="n">
        <f aca="false">SUM(C34*C$61,D34*D$61,E34*E$61,F34*F$61,G34*G$61,H34*H$61,I34*I$61,J34*J$61,K34*K$61,L34*L$61,M34*M$61,N34*N$61,O34*O$61,P34*P$61,Q34*Q$61)</f>
        <v>1.52631578947368</v>
      </c>
      <c r="S34" s="10"/>
      <c r="T34" s="12" t="n">
        <v>4</v>
      </c>
      <c r="U34" s="12"/>
      <c r="V34" s="12" t="n">
        <v>1</v>
      </c>
      <c r="W34" s="12"/>
      <c r="X34" s="12"/>
      <c r="Y34" s="12" t="n">
        <v>1</v>
      </c>
      <c r="Z34" s="12"/>
      <c r="AA34" s="12" t="n">
        <v>1</v>
      </c>
      <c r="AB34" s="12"/>
      <c r="AC34" s="12"/>
      <c r="AD34" s="12"/>
      <c r="AE34" s="12"/>
      <c r="AF34" s="12"/>
      <c r="AG34" s="12"/>
      <c r="AH34" s="12"/>
      <c r="AI34" s="14" t="n">
        <f aca="false">SUM(T34*T$61,U34*U$61,V34*V$61,W34*W$61,X34*X$61,Y34*Y$61,Z34*Z$61,AA34*AA$61,AB34*AB$61,AC34*AC$61,AD34*AD$61,AE34*AE$61,AF34*AF$61,AG34*AG$61,AH34*AH$61)</f>
        <v>3.60748023905919</v>
      </c>
      <c r="AJ34" s="10"/>
      <c r="AK34" s="10"/>
      <c r="AL34" s="25" t="n">
        <v>32</v>
      </c>
    </row>
    <row r="35" customFormat="false" ht="12.75" hidden="false" customHeight="false" outlineLevel="0" collapsed="false">
      <c r="A35" s="10" t="n">
        <v>33</v>
      </c>
      <c r="B35" s="32" t="s">
        <v>62</v>
      </c>
      <c r="C35" s="12" t="n">
        <v>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 t="n">
        <f aca="false">SUM(C35*C$61,D35*D$61,E35*E$61,F35*F$61,G35*G$61,H35*H$61,I35*I$61,J35*J$61,K35*K$61,L35*L$61,M35*M$61,N35*N$61,O35*O$61,P35*P$61,Q35*Q$61)</f>
        <v>1.52631578947368</v>
      </c>
      <c r="S35" s="10"/>
      <c r="T35" s="12" t="n">
        <v>4</v>
      </c>
      <c r="U35" s="12"/>
      <c r="V35" s="12"/>
      <c r="W35" s="12"/>
      <c r="X35" s="12"/>
      <c r="Y35" s="12" t="n">
        <v>1</v>
      </c>
      <c r="Z35" s="12"/>
      <c r="AA35" s="12" t="n">
        <v>2</v>
      </c>
      <c r="AB35" s="12"/>
      <c r="AC35" s="12"/>
      <c r="AD35" s="12"/>
      <c r="AE35" s="12"/>
      <c r="AF35" s="12"/>
      <c r="AG35" s="12"/>
      <c r="AH35" s="12"/>
      <c r="AI35" s="14" t="n">
        <f aca="false">SUM(T35*T$61,U35*U$61,V35*V$61,W35*W$61,X35*X$61,Y35*Y$61,Z35*Z$61,AA35*AA$61,AB35*AB$61,AC35*AC$61,AD35*AD$61,AE35*AE$61,AF35*AF$61,AG35*AG$61,AH35*AH$61)</f>
        <v>3.51098901098901</v>
      </c>
      <c r="AJ35" s="10"/>
      <c r="AK35" s="10"/>
      <c r="AL35" s="17" t="n">
        <v>33</v>
      </c>
    </row>
    <row r="36" customFormat="false" ht="13.5" hidden="false" customHeight="false" outlineLevel="0" collapsed="false">
      <c r="A36" s="10" t="n">
        <v>34</v>
      </c>
      <c r="B36" s="11" t="s">
        <v>63</v>
      </c>
      <c r="C36" s="12" t="n">
        <v>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 t="n">
        <f aca="false">SUM(C36*C$61,D36*D$61,E36*E$61,F36*F$61,G36*G$61,H36*H$61,I36*I$61,J36*J$61,K36*K$61,L36*L$61,M36*M$61,N36*N$61,O36*O$61,P36*P$61,Q36*Q$61)</f>
        <v>1.52631578947368</v>
      </c>
      <c r="S36" s="10"/>
      <c r="T36" s="12" t="n">
        <v>4</v>
      </c>
      <c r="U36" s="12"/>
      <c r="V36" s="12"/>
      <c r="W36" s="12"/>
      <c r="X36" s="12"/>
      <c r="Y36" s="12" t="n">
        <v>1</v>
      </c>
      <c r="Z36" s="12" t="n">
        <v>1</v>
      </c>
      <c r="AA36" s="12"/>
      <c r="AB36" s="12"/>
      <c r="AC36" s="12"/>
      <c r="AD36" s="12"/>
      <c r="AE36" s="12"/>
      <c r="AF36" s="12"/>
      <c r="AG36" s="12"/>
      <c r="AH36" s="12"/>
      <c r="AI36" s="14" t="n">
        <f aca="false">SUM(T36*T$61,U36*U$61,V36*V$61,W36*W$61,X36*X$61,Y36*Y$61,Z36*Z$61,AA36*AA$61,AB36*AB$61,AC36*AC$61,AD36*AD$61,AE36*AE$61,AF36*AF$61,AG36*AG$61,AH36*AH$61)</f>
        <v>3.41169823084717</v>
      </c>
      <c r="AJ36" s="10"/>
      <c r="AK36" s="10"/>
      <c r="AL36" s="25" t="n">
        <v>34</v>
      </c>
    </row>
    <row r="37" customFormat="false" ht="12.75" hidden="false" customHeight="false" outlineLevel="0" collapsed="false">
      <c r="A37" s="10" t="n">
        <v>35</v>
      </c>
      <c r="B37" s="31" t="s">
        <v>64</v>
      </c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 t="n">
        <f aca="false">SUM(C37*C$61,D37*D$61,E37*E$61,F37*F$61,G37*G$61,H37*H$61,I37*I$61,J37*J$61,K37*K$61,L37*L$61,M37*M$61,N37*N$61,O37*O$61,P37*P$61,Q37*Q$61)</f>
        <v>1.52631578947368</v>
      </c>
      <c r="S37" s="10"/>
      <c r="T37" s="12" t="n">
        <v>4</v>
      </c>
      <c r="U37" s="12"/>
      <c r="V37" s="12" t="n">
        <v>1</v>
      </c>
      <c r="W37" s="12"/>
      <c r="X37" s="12"/>
      <c r="Y37" s="12"/>
      <c r="Z37" s="12"/>
      <c r="AA37" s="12" t="n">
        <v>1</v>
      </c>
      <c r="AB37" s="12"/>
      <c r="AC37" s="12"/>
      <c r="AD37" s="12"/>
      <c r="AE37" s="12"/>
      <c r="AF37" s="12"/>
      <c r="AG37" s="12"/>
      <c r="AH37" s="12"/>
      <c r="AI37" s="14" t="n">
        <f aca="false">SUM(T37*T$61,U37*U$61,V37*V$61,W37*W$61,X37*X$61,Y37*Y$61,Z37*Z$61,AA37*AA$61,AB37*AB$61,AC37*AC$61,AD37*AD$61,AE37*AE$61,AF37*AF$61,AG37*AG$61,AH37*AH$61)</f>
        <v>2.917004048583</v>
      </c>
      <c r="AJ37" s="10"/>
      <c r="AK37" s="10"/>
      <c r="AL37" s="17" t="n">
        <v>35</v>
      </c>
    </row>
    <row r="38" customFormat="false" ht="13.5" hidden="false" customHeight="false" outlineLevel="0" collapsed="false">
      <c r="A38" s="10" t="n">
        <v>36</v>
      </c>
      <c r="B38" s="11" t="s">
        <v>65</v>
      </c>
      <c r="C38" s="12" t="n">
        <v>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 t="n">
        <f aca="false">SUM(C38*C$61,D38*D$61,E38*E$61,F38*F$61,G38*G$61,H38*H$61,I38*I$61,J38*J$61,K38*K$61,L38*L$61,M38*M$61,N38*N$61,O38*O$61,P38*P$61,Q38*Q$61)</f>
        <v>1.52631578947368</v>
      </c>
      <c r="S38" s="10"/>
      <c r="T38" s="12" t="n">
        <v>4</v>
      </c>
      <c r="U38" s="12"/>
      <c r="V38" s="12"/>
      <c r="W38" s="12"/>
      <c r="X38" s="12"/>
      <c r="Y38" s="12" t="n">
        <v>1</v>
      </c>
      <c r="Z38" s="12"/>
      <c r="AA38" s="12" t="n">
        <v>1</v>
      </c>
      <c r="AB38" s="12"/>
      <c r="AC38" s="12"/>
      <c r="AD38" s="12"/>
      <c r="AE38" s="12"/>
      <c r="AF38" s="12"/>
      <c r="AG38" s="12"/>
      <c r="AH38" s="12"/>
      <c r="AI38" s="14" t="n">
        <f aca="false">SUM(T38*T$61,U38*U$61,V38*V$61,W38*W$61,X38*X$61,Y38*Y$61,Z38*Z$61,AA38*AA$61,AB38*AB$61,AC38*AC$61,AD38*AD$61,AE38*AE$61,AF38*AF$61,AG38*AG$61,AH38*AH$61)</f>
        <v>2.84432234432234</v>
      </c>
      <c r="AJ38" s="10"/>
      <c r="AK38" s="10"/>
      <c r="AL38" s="25" t="n">
        <v>36</v>
      </c>
    </row>
    <row r="39" customFormat="false" ht="12.75" hidden="false" customHeight="false" outlineLevel="0" collapsed="false">
      <c r="A39" s="10" t="n">
        <v>37</v>
      </c>
      <c r="B39" s="32" t="s">
        <v>66</v>
      </c>
      <c r="C39" s="12" t="n">
        <v>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 t="n">
        <f aca="false">SUM(C39*C$61,D39*D$61,E39*E$61,F39*F$61,G39*G$61,H39*H$61,I39*I$61,J39*J$61,K39*K$61,L39*L$61,M39*M$61,N39*N$61,O39*O$61,P39*P$61,Q39*Q$61)</f>
        <v>1.52631578947368</v>
      </c>
      <c r="S39" s="10"/>
      <c r="T39" s="12" t="n">
        <v>4</v>
      </c>
      <c r="U39" s="12"/>
      <c r="V39" s="12"/>
      <c r="W39" s="12"/>
      <c r="X39" s="12"/>
      <c r="Y39" s="12"/>
      <c r="Z39" s="12"/>
      <c r="AA39" s="12" t="n">
        <v>1</v>
      </c>
      <c r="AB39" s="12"/>
      <c r="AC39" s="12"/>
      <c r="AD39" s="12"/>
      <c r="AE39" s="12"/>
      <c r="AF39" s="12"/>
      <c r="AG39" s="12"/>
      <c r="AH39" s="12"/>
      <c r="AI39" s="14" t="n">
        <f aca="false">SUM(T39*T$61,U39*U$61,V39*V$61,W39*W$61,X39*X$61,Y39*Y$61,Z39*Z$61,AA39*AA$61,AB39*AB$61,AC39*AC$61,AD39*AD$61,AE39*AE$61,AF39*AF$61,AG39*AG$61,AH39*AH$61)</f>
        <v>2.15384615384615</v>
      </c>
      <c r="AJ39" s="10"/>
      <c r="AK39" s="10"/>
      <c r="AL39" s="17" t="n">
        <v>37</v>
      </c>
    </row>
    <row r="40" customFormat="false" ht="13.5" hidden="false" customHeight="false" outlineLevel="0" collapsed="false">
      <c r="A40" s="10" t="n">
        <v>38</v>
      </c>
      <c r="B40" s="11" t="s">
        <v>67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 t="n">
        <f aca="false">SUM(C40*C$61,D40*D$61,E40*E$61,F40*F$61,G40*G$61,H40*H$61,I40*I$61,J40*J$61,K40*K$61,L40*L$61,M40*M$61,N40*N$61,O40*O$61,P40*P$61,Q40*Q$61)</f>
        <v>1.52631578947368</v>
      </c>
      <c r="S40" s="10"/>
      <c r="T40" s="12" t="n">
        <v>4</v>
      </c>
      <c r="U40" s="12"/>
      <c r="V40" s="12"/>
      <c r="W40" s="12"/>
      <c r="X40" s="12"/>
      <c r="Y40" s="12"/>
      <c r="Z40" s="12"/>
      <c r="AA40" s="12" t="n">
        <v>1</v>
      </c>
      <c r="AB40" s="12"/>
      <c r="AC40" s="12"/>
      <c r="AD40" s="12"/>
      <c r="AE40" s="12"/>
      <c r="AF40" s="12"/>
      <c r="AG40" s="12"/>
      <c r="AH40" s="12"/>
      <c r="AI40" s="14" t="n">
        <f aca="false">SUM(T40*T$61,U40*U$61,V40*V$61,W40*W$61,X40*X$61,Y40*Y$61,Z40*Z$61,AA40*AA$61,AB40*AB$61,AC40*AC$61,AD40*AD$61,AE40*AE$61,AF40*AF$61,AG40*AG$61,AH40*AH$61)</f>
        <v>2.15384615384615</v>
      </c>
      <c r="AJ40" s="10"/>
      <c r="AK40" s="10"/>
      <c r="AL40" s="25" t="n">
        <v>37</v>
      </c>
    </row>
    <row r="41" customFormat="false" ht="12.75" hidden="false" customHeight="false" outlineLevel="0" collapsed="false">
      <c r="A41" s="10" t="n">
        <v>39</v>
      </c>
      <c r="B41" s="32" t="s">
        <v>68</v>
      </c>
      <c r="C41" s="12" t="n">
        <v>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 t="n">
        <f aca="false">SUM(C41*C$61,D41*D$61,E41*E$61,F41*F$61,G41*G$61,H41*H$61,I41*I$61,J41*J$61,K41*K$61,L41*L$61,M41*M$61,N41*N$61,O41*O$61,P41*P$61,Q41*Q$61)</f>
        <v>1.52631578947368</v>
      </c>
      <c r="S41" s="10"/>
      <c r="T41" s="12" t="n">
        <v>4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4" t="n">
        <f aca="false">SUM(T41*T$61,U41*U$61,V41*V$61,W41*W$61,X41*X$61,Y41*Y$61,Z41*Z$61,AA41*AA$61,AB41*AB$61,AC41*AC$61,AD41*AD$61,AE41*AE$61,AF41*AF$61,AG41*AG$61,AH41*AH$61)</f>
        <v>1.48717948717949</v>
      </c>
      <c r="AJ41" s="10"/>
      <c r="AK41" s="10"/>
      <c r="AL41" s="17" t="n">
        <v>39</v>
      </c>
    </row>
    <row r="42" customFormat="false" ht="13.5" hidden="false" customHeight="false" outlineLevel="0" collapsed="false">
      <c r="A42" s="10" t="n">
        <v>40</v>
      </c>
      <c r="B42" s="31" t="s">
        <v>69</v>
      </c>
      <c r="C42" s="12" t="n">
        <v>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 t="n">
        <f aca="false">SUM(C42*C$61,D42*D$61,E42*E$61,F42*F$61,G42*G$61,H42*H$61,I42*I$61,J42*J$61,K42*K$61,L42*L$61,M42*M$61,N42*N$61,O42*O$61,P42*P$61,Q42*Q$61)</f>
        <v>1.52631578947368</v>
      </c>
      <c r="S42" s="10"/>
      <c r="T42" s="12" t="n">
        <v>4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4" t="n">
        <f aca="false">SUM(T42*T$61,U42*U$61,V42*V$61,W42*W$61,X42*X$61,Y42*Y$61,Z42*Z$61,AA42*AA$61,AB42*AB$61,AC42*AC$61,AD42*AD$61,AE42*AE$61,AF42*AF$61,AG42*AG$61,AH42*AH$61)</f>
        <v>1.48717948717949</v>
      </c>
      <c r="AJ42" s="10"/>
      <c r="AK42" s="10"/>
      <c r="AL42" s="25" t="n">
        <v>39</v>
      </c>
    </row>
    <row r="43" customFormat="false" ht="12.75" hidden="false" customHeight="false" outlineLevel="0" collapsed="false">
      <c r="A43" s="10" t="n">
        <v>41</v>
      </c>
      <c r="B43" s="32" t="s">
        <v>7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 t="n">
        <f aca="false">SUM(C43*C$61,D43*D$61,E43*E$61,F43*F$61,G43*G$61,H43*H$61,I43*I$61,J43*J$61,K43*K$61,L43*L$61,M43*M$61,N43*N$61,O43*O$61,P43*P$61,Q43*Q$61)</f>
        <v>0</v>
      </c>
      <c r="S43" s="10"/>
      <c r="T43" s="12" t="n">
        <v>4</v>
      </c>
      <c r="U43" s="12"/>
      <c r="V43" s="12" t="n">
        <v>1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4" t="n">
        <f aca="false">SUM(T43*T$61,U43*U$61,V43*V$61,W43*W$61,X43*X$61,Y43*Y$61,Z43*Z$61,AA43*AA$61,AB43*AB$61,AC43*AC$61,AD43*AD$61,AE43*AE$61,AF43*AF$61,AG43*AG$61,AH43*AH$61)</f>
        <v>2.25033738191633</v>
      </c>
      <c r="AJ43" s="10"/>
      <c r="AK43" s="10"/>
      <c r="AL43" s="17" t="n">
        <v>41</v>
      </c>
    </row>
    <row r="44" customFormat="false" ht="13.5" hidden="false" customHeight="false" outlineLevel="0" collapsed="false">
      <c r="A44" s="10" t="n">
        <v>42</v>
      </c>
      <c r="B44" s="11" t="s">
        <v>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 t="n">
        <f aca="false">SUM(C44*C$61,D44*D$61,E44*E$61,F44*F$61,G44*G$61,H44*H$61,I44*I$61,J44*J$61,K44*K$61,L44*L$61,M44*M$61,N44*N$61,O44*O$61,P44*P$61,Q44*Q$61)</f>
        <v>0</v>
      </c>
      <c r="S44" s="10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4" t="n">
        <f aca="false">SUM(T44*T$61,U44*U$61,V44*V$61,W44*W$61,X44*X$61,Y44*Y$61,Z44*Z$61,AA44*AA$61,AB44*AB$61,AC44*AC$61,AD44*AD$61,AE44*AE$61,AF44*AF$61,AG44*AG$61,AH44*AH$61)</f>
        <v>0</v>
      </c>
      <c r="AJ44" s="10"/>
      <c r="AK44" s="10"/>
      <c r="AL44" s="25" t="n">
        <v>42</v>
      </c>
    </row>
    <row r="45" customFormat="false" ht="13.5" hidden="false" customHeight="false" outlineLevel="0" collapsed="false">
      <c r="A45" s="10" t="n">
        <v>43</v>
      </c>
      <c r="B45" s="32" t="s">
        <v>7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3" t="n">
        <f aca="false">SUM(C45*C$61,D45*D$61,E45*E$61,F45*F$61,G45*G$61,H45*H$61,I45*I$61,J45*J$61,K45*K$61,L45*L$61,M45*M$61,N45*N$61,O45*O$61,P45*P$61,Q45*Q$61)</f>
        <v>0</v>
      </c>
      <c r="S45" s="10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4" t="n">
        <f aca="false">SUM(T45*T$61,U45*U$61,V45*V$61,W45*W$61,X45*X$61,Y45*Y$61,Z45*Z$61,AA45*AA$61,AB45*AB$61,AC45*AC$61,AD45*AD$61,AE45*AE$61,AF45*AF$61,AG45*AG$61,AH45*AH$61)</f>
        <v>0</v>
      </c>
      <c r="AJ45" s="10"/>
      <c r="AK45" s="10"/>
      <c r="AL45" s="25" t="n">
        <v>42</v>
      </c>
    </row>
    <row r="46" customFormat="false" ht="13.5" hidden="false" customHeight="false" outlineLevel="0" collapsed="false">
      <c r="A46" s="10" t="n">
        <v>44</v>
      </c>
      <c r="B46" s="11" t="s">
        <v>7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 t="n">
        <f aca="false">SUM(C46*C$61,D46*D$61,E46*E$61,F46*F$61,G46*G$61,H46*H$61,I46*I$61,J46*J$61,K46*K$61,L46*L$61,M46*M$61,N46*N$61,O46*O$61,P46*P$61,Q46*Q$61)</f>
        <v>0</v>
      </c>
      <c r="S46" s="10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4" t="n">
        <f aca="false">SUM(T46*T$61,U46*U$61,V46*V$61,W46*W$61,X46*X$61,Y46*Y$61,Z46*Z$61,AA46*AA$61,AB46*AB$61,AC46*AC$61,AD46*AD$61,AE46*AE$61,AF46*AF$61,AG46*AG$61,AH46*AH$61)</f>
        <v>0</v>
      </c>
      <c r="AJ46" s="10"/>
      <c r="AK46" s="10"/>
      <c r="AL46" s="25" t="n">
        <v>42</v>
      </c>
    </row>
    <row r="47" customFormat="false" ht="13.5" hidden="false" customHeight="false" outlineLevel="0" collapsed="false">
      <c r="A47" s="10" t="n">
        <v>45</v>
      </c>
      <c r="B47" s="32" t="s">
        <v>74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f aca="false">SUM(C47*C$61,D47*D$61,E47*E$61,F47*F$61,G47*G$61,H47*H$61,I47*I$61,J47*J$61,K47*K$61,L47*L$61,M47*M$61,N47*N$61,O47*O$61,P47*P$61,Q47*Q$61)</f>
        <v>0</v>
      </c>
      <c r="S47" s="10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4" t="n">
        <f aca="false">SUM(T47*T$61,U47*U$61,V47*V$61,W47*W$61,X47*X$61,Y47*Y$61,Z47*Z$61,AA47*AA$61,AB47*AB$61,AC47*AC$61,AD47*AD$61,AE47*AE$61,AF47*AF$61,AG47*AG$61,AH47*AH$61)</f>
        <v>0</v>
      </c>
      <c r="AJ47" s="10"/>
      <c r="AK47" s="10"/>
      <c r="AL47" s="25" t="n">
        <v>42</v>
      </c>
    </row>
    <row r="48" customFormat="false" ht="13.5" hidden="false" customHeight="false" outlineLevel="0" collapsed="false">
      <c r="A48" s="10" t="n">
        <v>46</v>
      </c>
      <c r="B48" s="11" t="s">
        <v>75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3" t="n">
        <f aca="false">SUM(C48*C$61,D48*D$61,E48*E$61,F48*F$61,G48*G$61,H48*H$61,I48*I$61,J48*J$61,K48*K$61,L48*L$61,M48*M$61,N48*N$61,O48*O$61,P48*P$61,Q48*Q$61)</f>
        <v>0</v>
      </c>
      <c r="S48" s="10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4" t="n">
        <f aca="false">SUM(T48*T$61,U48*U$61,V48*V$61,W48*W$61,X48*X$61,Y48*Y$61,Z48*Z$61,AA48*AA$61,AB48*AB$61,AC48*AC$61,AD48*AD$61,AE48*AE$61,AF48*AF$61,AG48*AG$61,AH48*AH$61)</f>
        <v>0</v>
      </c>
      <c r="AJ48" s="10"/>
      <c r="AK48" s="10"/>
      <c r="AL48" s="25" t="n">
        <v>42</v>
      </c>
    </row>
    <row r="49" customFormat="false" ht="13.5" hidden="false" customHeight="false" outlineLevel="0" collapsed="false">
      <c r="A49" s="10" t="n">
        <v>47</v>
      </c>
      <c r="B49" s="11" t="s">
        <v>7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 t="n">
        <f aca="false">SUM(C49*C$61,D49*D$61,E49*E$61,F49*F$61,G49*G$61,H49*H$61,I49*I$61,J49*J$61,K49*K$61,L49*L$61,M49*M$61,N49*N$61,O49*O$61,P49*P$61,Q49*Q$61)</f>
        <v>0</v>
      </c>
      <c r="S49" s="10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4" t="n">
        <f aca="false">SUM(T49*T$61,U49*U$61,V49*V$61,W49*W$61,X49*X$61,Y49*Y$61,Z49*Z$61,AA49*AA$61,AB49*AB$61,AC49*AC$61,AD49*AD$61,AE49*AE$61,AF49*AF$61,AG49*AG$61,AH49*AH$61)</f>
        <v>0</v>
      </c>
      <c r="AJ49" s="10"/>
      <c r="AK49" s="10"/>
      <c r="AL49" s="25" t="n">
        <v>42</v>
      </c>
    </row>
    <row r="50" customFormat="false" ht="13.5" hidden="false" customHeight="false" outlineLevel="0" collapsed="false">
      <c r="A50" s="10" t="n">
        <v>48</v>
      </c>
      <c r="B50" s="32" t="s">
        <v>77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 t="n">
        <f aca="false">SUM(C50*C$61,D50*D$61,E50*E$61,F50*F$61,G50*G$61,H50*H$61,I50*I$61,J50*J$61,K50*K$61,L50*L$61,M50*M$61,N50*N$61,O50*O$61,P50*P$61,Q50*Q$61)</f>
        <v>0</v>
      </c>
      <c r="S50" s="10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4" t="n">
        <f aca="false">SUM(T50*T$61,U50*U$61,V50*V$61,W50*W$61,X50*X$61,Y50*Y$61,Z50*Z$61,AA50*AA$61,AB50*AB$61,AC50*AC$61,AD50*AD$61,AE50*AE$61,AF50*AF$61,AG50*AG$61,AH50*AH$61)</f>
        <v>0</v>
      </c>
      <c r="AJ50" s="10"/>
      <c r="AK50" s="10"/>
      <c r="AL50" s="25" t="n">
        <v>42</v>
      </c>
    </row>
    <row r="51" customFormat="false" ht="13.5" hidden="false" customHeight="false" outlineLevel="0" collapsed="false">
      <c r="A51" s="10" t="n">
        <v>49</v>
      </c>
      <c r="B51" s="11" t="s">
        <v>78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3" t="n">
        <f aca="false">SUM(C51*C$61,D51*D$61,E51*E$61,F51*F$61,G51*G$61,H51*H$61,I51*I$61,J51*J$61,K51*K$61,L51*L$61,M51*M$61,N51*N$61,O51*O$61,P51*P$61,Q51*Q$61)</f>
        <v>0</v>
      </c>
      <c r="S51" s="10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4" t="n">
        <f aca="false">SUM(T51*T$61,U51*U$61,V51*V$61,W51*W$61,X51*X$61,Y51*Y$61,Z51*Z$61,AA51*AA$61,AB51*AB$61,AC51*AC$61,AD51*AD$61,AE51*AE$61,AF51*AF$61,AG51*AG$61,AH51*AH$61)</f>
        <v>0</v>
      </c>
      <c r="AJ51" s="10"/>
      <c r="AK51" s="10"/>
      <c r="AL51" s="25" t="n">
        <v>42</v>
      </c>
    </row>
    <row r="52" customFormat="false" ht="13.5" hidden="false" customHeight="false" outlineLevel="0" collapsed="false">
      <c r="A52" s="10" t="n">
        <v>50</v>
      </c>
      <c r="B52" s="32" t="s">
        <v>7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f aca="false">SUM(C52*C$61,D52*D$61,E52*E$61,F52*F$61,G52*G$61,H52*H$61,I52*I$61,J52*J$61,K52*K$61,L52*L$61,M52*M$61,N52*N$61,O52*O$61,P52*P$61,Q52*Q$61)</f>
        <v>0</v>
      </c>
      <c r="S52" s="10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4" t="n">
        <f aca="false">SUM(T52*T$61,U52*U$61,V52*V$61,W52*W$61,X52*X$61,Y52*Y$61,Z52*Z$61,AA52*AA$61,AB52*AB$61,AC52*AC$61,AD52*AD$61,AE52*AE$61,AF52*AF$61,AG52*AG$61,AH52*AH$61)</f>
        <v>0</v>
      </c>
      <c r="AJ52" s="10"/>
      <c r="AK52" s="10"/>
      <c r="AL52" s="25" t="n">
        <v>42</v>
      </c>
    </row>
    <row r="53" customFormat="false" ht="13.5" hidden="false" customHeight="false" outlineLevel="0" collapsed="false">
      <c r="A53" s="10" t="n">
        <v>51</v>
      </c>
      <c r="B53" s="11" t="s">
        <v>8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 t="n">
        <f aca="false">SUM(C53*C$61,D53*D$61,E53*E$61,F53*F$61,G53*G$61,H53*H$61,I53*I$61,J53*J$61,K53*K$61,L53*L$61,M53*M$61,N53*N$61,O53*O$61,P53*P$61,Q53*Q$61)</f>
        <v>0</v>
      </c>
      <c r="S53" s="10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4" t="n">
        <f aca="false">SUM(T53*T$61,U53*U$61,V53*V$61,W53*W$61,X53*X$61,Y53*Y$61,Z53*Z$61,AA53*AA$61,AB53*AB$61,AC53*AC$61,AD53*AD$61,AE53*AE$61,AF53*AF$61,AG53*AG$61,AH53*AH$61)</f>
        <v>0</v>
      </c>
      <c r="AJ53" s="10"/>
      <c r="AK53" s="10"/>
      <c r="AL53" s="25" t="n">
        <v>42</v>
      </c>
    </row>
    <row r="54" customFormat="false" ht="13.5" hidden="false" customHeight="false" outlineLevel="0" collapsed="false">
      <c r="A54" s="10" t="n">
        <v>52</v>
      </c>
      <c r="B54" s="33" t="s">
        <v>8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 t="n">
        <f aca="false">SUM(C54*C$61,D54*D$61,E54*E$61,F54*F$61,G54*G$61,H54*H$61,I54*I$61,J54*J$61,K54*K$61,L54*L$61,M54*M$61,N54*N$61,O54*O$61,P54*P$61,Q54*Q$61)</f>
        <v>0</v>
      </c>
      <c r="S54" s="10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4" t="n">
        <f aca="false">SUM(T54*T$61,U54*U$61,V54*V$61,W54*W$61,X54*X$61,Y54*Y$61,Z54*Z$61,AA54*AA$61,AB54*AB$61,AC54*AC$61,AD54*AD$61,AE54*AE$61,AF54*AF$61,AG54*AG$61,AH54*AH$61)</f>
        <v>0</v>
      </c>
      <c r="AJ54" s="10"/>
      <c r="AK54" s="10"/>
      <c r="AL54" s="25" t="n">
        <v>42</v>
      </c>
    </row>
    <row r="55" customFormat="false" ht="13.5" hidden="false" customHeight="false" outlineLevel="0" collapsed="false">
      <c r="A55" s="10" t="n">
        <v>53</v>
      </c>
      <c r="B55" s="32" t="s">
        <v>82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 t="n">
        <f aca="false">SUM(C55*C$61,D55*D$61,E55*E$61,F55*F$61,G55*G$61,H55*H$61,I55*I$61,J55*J$61,K55*K$61,L55*L$61,M55*M$61,N55*N$61,O55*O$61,P55*P$61,Q55*Q$61)</f>
        <v>0</v>
      </c>
      <c r="S55" s="10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4" t="n">
        <f aca="false">SUM(T55*T$61,U55*U$61,V55*V$61,W55*W$61,X55*X$61,Y55*Y$61,Z55*Z$61,AA55*AA$61,AB55*AB$61,AC55*AC$61,AD55*AD$61,AE55*AE$61,AF55*AF$61,AG55*AG$61,AH55*AH$61)</f>
        <v>0</v>
      </c>
      <c r="AJ55" s="10"/>
      <c r="AK55" s="10"/>
      <c r="AL55" s="25" t="n">
        <v>42</v>
      </c>
    </row>
    <row r="56" customFormat="false" ht="13.5" hidden="false" customHeight="false" outlineLevel="0" collapsed="false">
      <c r="A56" s="10" t="n">
        <v>54</v>
      </c>
      <c r="B56" s="11" t="s">
        <v>8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f aca="false">SUM(C56*C$61,D56*D$61,E56*E$61,F56*F$61,G56*G$61,H56*H$61,I56*I$61,J56*J$61,K56*K$61,L56*L$61,M56*M$61,N56*N$61,O56*O$61,P56*P$61,Q56*Q$61)</f>
        <v>0</v>
      </c>
      <c r="S56" s="10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4" t="n">
        <f aca="false">SUM(T56*T$61,U56*U$61,V56*V$61,W56*W$61,X56*X$61,Y56*Y$61,Z56*Z$61,AA56*AA$61,AB56*AB$61,AC56*AC$61,AD56*AD$61,AE56*AE$61,AF56*AF$61,AG56*AG$61,AH56*AH$61)</f>
        <v>0</v>
      </c>
      <c r="AJ56" s="10"/>
      <c r="AK56" s="10"/>
      <c r="AL56" s="25" t="n">
        <v>42</v>
      </c>
    </row>
    <row r="57" customFormat="false" ht="13.5" hidden="false" customHeight="false" outlineLevel="0" collapsed="false">
      <c r="A57" s="10" t="n">
        <v>55</v>
      </c>
      <c r="B57" s="18" t="s">
        <v>8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 t="n">
        <f aca="false">SUM(C57*C$61,D57*D$61,E57*E$61,F57*F$61,G57*G$61,H57*H$61,I57*I$61,J57*J$61,K57*K$61,L57*L$61,M57*M$61,N57*N$61,O57*O$61,P57*P$61,Q57*Q$61)</f>
        <v>0</v>
      </c>
      <c r="S57" s="10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4" t="n">
        <f aca="false">SUM(T57*T$61,U57*U$61,V57*V$61,W57*W$61,X57*X$61,Y57*Y$61,Z57*Z$61,AA57*AA$61,AB57*AB$61,AC57*AC$61,AD57*AD$61,AE57*AE$61,AF57*AF$61,AG57*AG$61,AH57*AH$61)</f>
        <v>0</v>
      </c>
      <c r="AJ57" s="10"/>
      <c r="AK57" s="10"/>
      <c r="AL57" s="25" t="n">
        <v>42</v>
      </c>
    </row>
    <row r="58" customFormat="false" ht="13.5" hidden="false" customHeight="false" outlineLevel="0" collapsed="false">
      <c r="A58" s="10" t="n">
        <v>56</v>
      </c>
      <c r="B58" s="18" t="s">
        <v>8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f aca="false">SUM(C58*C$61,D58*D$61,E58*E$61,F58*F$61,G58*G$61,H58*H$61,I58*I$61,J58*J$61,K58*K$61,L58*L$61,M58*M$61,N58*N$61,O58*O$61,P58*P$61,Q58*Q$61)</f>
        <v>0</v>
      </c>
      <c r="S58" s="10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4" t="n">
        <f aca="false">SUM(T58*T$61,U58*U$61,V58*V$61,W58*W$61,X58*X$61,Y58*Y$61,Z58*Z$61,AA58*AA$61,AB58*AB$61,AC58*AC$61,AD58*AD$61,AE58*AE$61,AF58*AF$61,AG58*AG$61,AH58*AH$61)</f>
        <v>0</v>
      </c>
      <c r="AJ58" s="10"/>
      <c r="AK58" s="10"/>
      <c r="AL58" s="25" t="n">
        <v>42</v>
      </c>
    </row>
    <row r="59" customFormat="false" ht="13.5" hidden="false" customHeight="false" outlineLevel="0" collapsed="false">
      <c r="A59" s="10" t="n">
        <v>57</v>
      </c>
      <c r="B59" s="31" t="s">
        <v>8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3" t="n">
        <f aca="false">SUM(C59*C$61,D59*D$61,E59*E$61,F59*F$61,G59*G$61,H59*H$61,I59*I$61,J59*J$61,K59*K$61,L59*L$61,M59*M$61,N59*N$61,O59*O$61,P59*P$61,Q59*Q$61)</f>
        <v>0</v>
      </c>
      <c r="S59" s="10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4" t="n">
        <f aca="false">SUM(T59*T$61,U59*U$61,V59*V$61,W59*W$61,X59*X$61,Y59*Y$61,Z59*Z$61,AA59*AA$61,AB59*AB$61,AC59*AC$61,AD59*AD$61,AE59*AE$61,AF59*AF$61,AG59*AG$61,AH59*AH$61)</f>
        <v>0</v>
      </c>
      <c r="AJ59" s="10"/>
      <c r="AK59" s="10"/>
      <c r="AL59" s="25" t="n">
        <v>42</v>
      </c>
    </row>
    <row r="60" customFormat="false" ht="13.5" hidden="false" customHeight="false" outlineLevel="0" collapsed="false">
      <c r="A60" s="10" t="n">
        <v>58</v>
      </c>
      <c r="B60" s="31" t="s">
        <v>8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 t="n">
        <f aca="false">SUM(C60*C$61,D60*D$61,E60*E$61,F60*F$61,G60*G$61,H60*H$61,I60*I$61,J60*J$61,K60*K$61,L60*L$61,M60*M$61,N60*N$61,O60*O$61,P60*P$61,Q60*Q$61)</f>
        <v>0</v>
      </c>
      <c r="S60" s="10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4" t="n">
        <f aca="false">SUM(T60*T$61,U60*U$61,V60*V$61,W60*W$61,X60*X$61,Y60*Y$61,Z60*Z$61,AA60*AA$61,AB60*AB$61,AC60*AC$61,AD60*AD$61,AE60*AE$61,AF60*AF$61,AG60*AG$61,AH60*AH$61)</f>
        <v>0</v>
      </c>
      <c r="AJ60" s="10"/>
      <c r="AK60" s="10"/>
      <c r="AL60" s="25" t="n">
        <v>42</v>
      </c>
    </row>
    <row r="61" customFormat="false" ht="12.75" hidden="true" customHeight="false" outlineLevel="0" collapsed="false">
      <c r="A61" s="34" t="n">
        <f aca="false">ROWS(A3:A60)</f>
        <v>58</v>
      </c>
      <c r="B61" s="35"/>
      <c r="C61" s="36" t="n">
        <f aca="false">IF(SUM(C3:C60)&gt;0,$A61/SUM(C3:C60),0)</f>
        <v>1.52631578947368</v>
      </c>
      <c r="D61" s="36" t="n">
        <f aca="false">IF(SUM(D3:D60)&gt;0,$A61/SUM(D3:D60),0)</f>
        <v>4.14285714285714</v>
      </c>
      <c r="E61" s="36" t="n">
        <f aca="false">IF(SUM(E3:E60)&gt;0,$A61/SUM(E3:E60),0)</f>
        <v>4.46153846153846</v>
      </c>
      <c r="F61" s="36" t="n">
        <f aca="false">IF(SUM(F3:F60)&gt;0,$A61/SUM(F3:F60),0)</f>
        <v>29</v>
      </c>
      <c r="G61" s="36" t="n">
        <f aca="false">IF(SUM(G3:G60)&gt;0,$A61/SUM(G3:G60),0)</f>
        <v>7.25</v>
      </c>
      <c r="H61" s="36" t="n">
        <f aca="false">IF(SUM(H3:H60)&gt;0,$A61/SUM(H3:H60),0)</f>
        <v>3.41176470588235</v>
      </c>
      <c r="I61" s="36" t="n">
        <f aca="false">IF(SUM(I3:I60)&gt;0,$A61/SUM(I3:I60),0)</f>
        <v>11.6</v>
      </c>
      <c r="J61" s="36" t="n">
        <f aca="false">IF(SUM(J3:J60)&gt;0,$A61/SUM(J3:J60),0)</f>
        <v>3.625</v>
      </c>
      <c r="K61" s="36" t="n">
        <f aca="false">IF(SUM(K3:K60)&gt;0,$A61/SUM(K3:K60),0)</f>
        <v>5.8</v>
      </c>
      <c r="L61" s="36" t="n">
        <f aca="false">IF(SUM(L3:L60)&gt;0,$A61/SUM(L3:L60),0)</f>
        <v>4.46153846153846</v>
      </c>
      <c r="M61" s="36" t="n">
        <f aca="false">IF(SUM(M3:M60)&gt;0,$A61/SUM(M3:M60),0)</f>
        <v>5.8</v>
      </c>
      <c r="N61" s="36" t="n">
        <f aca="false">IF(SUM(N3:N60)&gt;0,$A61/SUM(N3:N60),0)</f>
        <v>5.8</v>
      </c>
      <c r="O61" s="36" t="n">
        <f aca="false">IF(SUM(O3:O60)&gt;0,$A61/SUM(O3:O60),0)</f>
        <v>4.83333333333333</v>
      </c>
      <c r="P61" s="36" t="n">
        <f aca="false">IF(SUM(P3:P60)&gt;0,$A61/SUM(P3:P60),0)</f>
        <v>3.625</v>
      </c>
      <c r="Q61" s="36" t="n">
        <f aca="false">IF(SUM(Q3:Q60)&gt;0,$A61/SUM(Q3:Q60),0)</f>
        <v>9.66666666666667</v>
      </c>
      <c r="R61" s="37"/>
      <c r="S61" s="37"/>
      <c r="T61" s="36" t="n">
        <f aca="false">IF(SUM(T3:T54)&gt;0,$A61/SUM(T3:T54),0)</f>
        <v>0.371794871794872</v>
      </c>
      <c r="U61" s="36" t="n">
        <f aca="false">IF(SUM(U3:U54)&gt;0,$A61/SUM(U3:U54),0)</f>
        <v>0.865671641791045</v>
      </c>
      <c r="V61" s="36" t="n">
        <f aca="false">IF(SUM(V3:V54)&gt;0,$A61/SUM(V3:V54),0)</f>
        <v>0.763157894736842</v>
      </c>
      <c r="W61" s="36" t="n">
        <f aca="false">IF(SUM(W3:W54)&gt;0,$A61/SUM(W3:W54),0)</f>
        <v>5.27272727272727</v>
      </c>
      <c r="X61" s="36" t="n">
        <f aca="false">IF(SUM(X3:X54)&gt;0,$A61/SUM(X3:X54),0)</f>
        <v>1.34883720930233</v>
      </c>
      <c r="Y61" s="36" t="n">
        <f aca="false">IF(SUM(Y3:Y54)&gt;0,$A61/SUM(Y3:Y54),0)</f>
        <v>0.690476190476191</v>
      </c>
      <c r="Z61" s="36" t="n">
        <f aca="false">IF(SUM(Z3:Z54)&gt;0,$A61/SUM(Z3:Z54),0)</f>
        <v>1.23404255319149</v>
      </c>
      <c r="AA61" s="36" t="n">
        <f aca="false">IF(SUM(AA3:AA54)&gt;0,$A61/SUM(AA3:AA54),0)</f>
        <v>0.666666666666667</v>
      </c>
      <c r="AB61" s="36" t="n">
        <f aca="false">IF(SUM(AB3:AB54)&gt;0,$A61/SUM(AB3:AB54),0)</f>
        <v>1.45</v>
      </c>
      <c r="AC61" s="36" t="n">
        <f aca="false">IF(SUM(AC3:AC54)&gt;0,$A61/SUM(AC3:AC54),0)</f>
        <v>1.11538461538462</v>
      </c>
      <c r="AD61" s="36" t="n">
        <f aca="false">IF(SUM(AD3:AD54)&gt;0,$A61/SUM(AD3:AD54),0)</f>
        <v>1.31818181818182</v>
      </c>
      <c r="AE61" s="36" t="n">
        <f aca="false">IF(SUM(AE3:AE54)&gt;0,$A61/SUM(AE3:AE54),0)</f>
        <v>1.45</v>
      </c>
      <c r="AF61" s="36" t="n">
        <f aca="false">IF(SUM(AF3:AF54)&gt;0,$A61/SUM(AF3:AF54),0)</f>
        <v>1.20833333333333</v>
      </c>
      <c r="AG61" s="36" t="n">
        <f aca="false">IF(SUM(AG3:AG54)&gt;0,$A61/SUM(AG3:AG54),0)</f>
        <v>0.966666666666667</v>
      </c>
      <c r="AH61" s="36" t="n">
        <f aca="false">IF(SUM(AH3:AH54)&gt;0,$A61/SUM(AH3:AH54),0)</f>
        <v>2.41666666666667</v>
      </c>
      <c r="AI61" s="38"/>
    </row>
    <row r="62" customFormat="false" ht="12.75" hidden="false" customHeight="false" outlineLevel="0" collapsed="false">
      <c r="A62" s="34"/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true" customHeight="false" outlineLevel="0" collapsed="false">
      <c r="B65" s="35"/>
    </row>
    <row r="66" customFormat="false" ht="12.75" hidden="true" customHeight="false" outlineLevel="0" collapsed="false">
      <c r="B66" s="35"/>
    </row>
    <row r="67" customFormat="false" ht="12.75" hidden="true" customHeight="false" outlineLevel="0" collapsed="false">
      <c r="B67" s="35"/>
    </row>
    <row r="68" customFormat="false" ht="12.75" hidden="true" customHeight="false" outlineLevel="0" collapsed="false">
      <c r="B68" s="35"/>
    </row>
    <row r="69" customFormat="false" ht="12.75" hidden="true" customHeight="false" outlineLevel="0" collapsed="false">
      <c r="B69" s="35"/>
    </row>
    <row r="70" customFormat="false" ht="12.75" hidden="true" customHeight="false" outlineLevel="0" collapsed="false">
      <c r="A70" s="34"/>
      <c r="B70" s="35"/>
    </row>
  </sheetData>
  <mergeCells count="7">
    <mergeCell ref="A1:A2"/>
    <mergeCell ref="B1:B2"/>
    <mergeCell ref="C1:R1"/>
    <mergeCell ref="T1:AI1"/>
    <mergeCell ref="AJ1:AJ2"/>
    <mergeCell ref="AK1:AK2"/>
    <mergeCell ref="AL1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99"/>
    <col collapsed="false" customWidth="true" hidden="false" outlineLevel="0" max="17" min="3" style="41" width="4.28"/>
    <col collapsed="false" customWidth="true" hidden="false" outlineLevel="0" max="18" min="18" style="41" width="6.41"/>
    <col collapsed="false" customWidth="false" hidden="true" outlineLevel="0" max="19" min="19" style="41" width="9.14"/>
    <col collapsed="false" customWidth="true" hidden="false" outlineLevel="0" max="34" min="20" style="41" width="4.28"/>
    <col collapsed="false" customWidth="true" hidden="false" outlineLevel="0" max="35" min="35" style="41" width="6.41"/>
    <col collapsed="false" customWidth="true" hidden="false" outlineLevel="0" max="36" min="36" style="39" width="7.99"/>
    <col collapsed="false" customWidth="true" hidden="false" outlineLevel="0" max="37" min="37" style="41" width="7.7"/>
    <col collapsed="false" customWidth="false" hidden="false" outlineLevel="0" max="257" min="38" style="40" width="9.14"/>
  </cols>
  <sheetData>
    <row r="1" customFormat="false" ht="12.75" hidden="false" customHeight="false" outlineLevel="0" collapsed="false">
      <c r="A1" s="42" t="s">
        <v>0</v>
      </c>
      <c r="B1" s="42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3"/>
      <c r="T1" s="6" t="s">
        <v>3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4</v>
      </c>
      <c r="AK1" s="6" t="s">
        <v>6</v>
      </c>
    </row>
    <row r="2" customFormat="false" ht="48.75" hidden="false" customHeight="true" outlineLevel="0" collapsed="false">
      <c r="A2" s="42"/>
      <c r="B2" s="42"/>
      <c r="C2" s="44" t="s">
        <v>7</v>
      </c>
      <c r="D2" s="44" t="s">
        <v>8</v>
      </c>
      <c r="E2" s="44" t="s">
        <v>9</v>
      </c>
      <c r="F2" s="44" t="s">
        <v>10</v>
      </c>
      <c r="G2" s="44" t="s">
        <v>11</v>
      </c>
      <c r="H2" s="44" t="s">
        <v>12</v>
      </c>
      <c r="I2" s="44" t="s">
        <v>13</v>
      </c>
      <c r="J2" s="44" t="s">
        <v>14</v>
      </c>
      <c r="K2" s="44" t="s">
        <v>15</v>
      </c>
      <c r="L2" s="44" t="s">
        <v>16</v>
      </c>
      <c r="M2" s="44" t="s">
        <v>17</v>
      </c>
      <c r="N2" s="44" t="s">
        <v>18</v>
      </c>
      <c r="O2" s="44" t="s">
        <v>19</v>
      </c>
      <c r="P2" s="44" t="s">
        <v>20</v>
      </c>
      <c r="Q2" s="44" t="s">
        <v>21</v>
      </c>
      <c r="R2" s="44" t="s">
        <v>22</v>
      </c>
      <c r="S2" s="45"/>
      <c r="T2" s="8" t="s">
        <v>7</v>
      </c>
      <c r="U2" s="8" t="s">
        <v>8</v>
      </c>
      <c r="V2" s="8" t="s">
        <v>9</v>
      </c>
      <c r="W2" s="8" t="s">
        <v>10</v>
      </c>
      <c r="X2" s="8" t="s">
        <v>11</v>
      </c>
      <c r="Y2" s="8" t="s">
        <v>12</v>
      </c>
      <c r="Z2" s="8" t="s">
        <v>13</v>
      </c>
      <c r="AA2" s="8" t="s">
        <v>14</v>
      </c>
      <c r="AB2" s="8" t="s">
        <v>15</v>
      </c>
      <c r="AC2" s="8" t="s">
        <v>16</v>
      </c>
      <c r="AD2" s="8" t="s">
        <v>17</v>
      </c>
      <c r="AE2" s="8" t="s">
        <v>18</v>
      </c>
      <c r="AF2" s="8" t="s">
        <v>19</v>
      </c>
      <c r="AG2" s="8" t="s">
        <v>20</v>
      </c>
      <c r="AH2" s="8" t="s">
        <v>21</v>
      </c>
      <c r="AI2" s="8" t="s">
        <v>22</v>
      </c>
      <c r="AJ2" s="6"/>
      <c r="AK2" s="6"/>
    </row>
    <row r="3" customFormat="false" ht="12.75" hidden="false" customHeight="false" outlineLevel="0" collapsed="false">
      <c r="A3" s="46" t="n">
        <v>1</v>
      </c>
      <c r="B3" s="11" t="s">
        <v>88</v>
      </c>
      <c r="C3" s="16" t="n">
        <v>1</v>
      </c>
      <c r="D3" s="16" t="n">
        <v>1</v>
      </c>
      <c r="E3" s="16"/>
      <c r="F3" s="16"/>
      <c r="G3" s="16"/>
      <c r="H3" s="16"/>
      <c r="I3" s="16"/>
      <c r="J3" s="16" t="n">
        <v>1</v>
      </c>
      <c r="K3" s="16"/>
      <c r="L3" s="16"/>
      <c r="M3" s="16"/>
      <c r="N3" s="16" t="n">
        <v>1</v>
      </c>
      <c r="O3" s="16"/>
      <c r="P3" s="16" t="n">
        <v>1</v>
      </c>
      <c r="Q3" s="16"/>
      <c r="R3" s="47" t="n">
        <f aca="false">SUM(C3*C$21,D3*D$21,E3*E$21,F3*F$21,G3*G$21,H3*H$21,I3*I$21,J3*J$21,K3*K$21,L3*L$21,M3*M$21,N3*N$21,O3*O$21,P3*P$21,Q3*Q$21)</f>
        <v>19.2</v>
      </c>
      <c r="S3" s="16"/>
      <c r="T3" s="16" t="n">
        <v>4</v>
      </c>
      <c r="U3" s="16" t="n">
        <v>4</v>
      </c>
      <c r="V3" s="16" t="n">
        <v>2</v>
      </c>
      <c r="W3" s="16"/>
      <c r="X3" s="16" t="n">
        <v>1</v>
      </c>
      <c r="Y3" s="16" t="n">
        <v>1</v>
      </c>
      <c r="Z3" s="16" t="n">
        <v>1</v>
      </c>
      <c r="AA3" s="16" t="n">
        <v>4</v>
      </c>
      <c r="AB3" s="16"/>
      <c r="AC3" s="16"/>
      <c r="AD3" s="16"/>
      <c r="AE3" s="16" t="n">
        <v>4</v>
      </c>
      <c r="AF3" s="16"/>
      <c r="AG3" s="16" t="n">
        <v>4</v>
      </c>
      <c r="AH3" s="16"/>
      <c r="AI3" s="47" t="n">
        <f aca="false">SUM(T3*T$21,U3*U$21,V3*V$21,W3*W$21,X3*X$21,Y3*Y$21,Z3*Z$21,AA3*AA$21,AB3*AB$21,AC3*AC$21,AD3*AD$21,AE3*AE$21,AF3*AF$21,AG3*AG$21,AH3*AH$21)</f>
        <v>28.5227272727273</v>
      </c>
      <c r="AJ3" s="15" t="s">
        <v>89</v>
      </c>
      <c r="AK3" s="16" t="n">
        <v>1</v>
      </c>
    </row>
    <row r="4" customFormat="false" ht="12.75" hidden="false" customHeight="false" outlineLevel="0" collapsed="false">
      <c r="A4" s="46" t="n">
        <v>2</v>
      </c>
      <c r="B4" s="11" t="s">
        <v>90</v>
      </c>
      <c r="C4" s="16"/>
      <c r="D4" s="16"/>
      <c r="E4" s="16"/>
      <c r="F4" s="16"/>
      <c r="G4" s="16"/>
      <c r="H4" s="16" t="n">
        <v>1</v>
      </c>
      <c r="I4" s="16"/>
      <c r="J4" s="16" t="n">
        <v>1</v>
      </c>
      <c r="K4" s="16"/>
      <c r="L4" s="16" t="n">
        <v>1</v>
      </c>
      <c r="M4" s="16" t="n">
        <v>1</v>
      </c>
      <c r="N4" s="16" t="n">
        <v>1</v>
      </c>
      <c r="O4" s="16" t="n">
        <v>1</v>
      </c>
      <c r="P4" s="16" t="n">
        <v>1</v>
      </c>
      <c r="Q4" s="16"/>
      <c r="R4" s="47" t="n">
        <f aca="false">SUM(C4*C$21,D4*D$21,E4*E$21,F4*F$21,G4*G$21,H4*H$21,I4*I$21,J4*J$21,K4*K$21,L4*L$21,M4*M$21,N4*N$21,O4*O$21,P4*P$21,Q4*Q$21)</f>
        <v>53.7</v>
      </c>
      <c r="S4" s="16"/>
      <c r="T4" s="16"/>
      <c r="U4" s="16"/>
      <c r="V4" s="16"/>
      <c r="W4" s="16"/>
      <c r="X4" s="16" t="n">
        <v>1</v>
      </c>
      <c r="Y4" s="16" t="n">
        <v>4</v>
      </c>
      <c r="Z4" s="16"/>
      <c r="AA4" s="16" t="n">
        <v>4</v>
      </c>
      <c r="AB4" s="16"/>
      <c r="AC4" s="16" t="n">
        <v>4</v>
      </c>
      <c r="AD4" s="16" t="n">
        <v>4</v>
      </c>
      <c r="AE4" s="16" t="n">
        <v>4</v>
      </c>
      <c r="AF4" s="16" t="n">
        <v>4</v>
      </c>
      <c r="AG4" s="16" t="n">
        <v>4</v>
      </c>
      <c r="AH4" s="16"/>
      <c r="AI4" s="47" t="n">
        <f aca="false">SUM(T4*T$21,U4*U$21,V4*V$21,W4*W$21,X4*X$21,Y4*Y$21,Z4*Z$21,AA4*AA$21,AB4*AB$21,AC4*AC$21,AD4*AD$21,AE4*AE$21,AF4*AF$21,AG4*AG$21,AH4*AH$21)</f>
        <v>45.5</v>
      </c>
      <c r="AJ4" s="15" t="s">
        <v>91</v>
      </c>
      <c r="AK4" s="16" t="n">
        <v>2</v>
      </c>
    </row>
    <row r="5" customFormat="false" ht="12.75" hidden="false" customHeight="false" outlineLevel="0" collapsed="false">
      <c r="A5" s="46" t="n">
        <v>3</v>
      </c>
      <c r="B5" s="11" t="s">
        <v>92</v>
      </c>
      <c r="C5" s="16" t="n">
        <v>1</v>
      </c>
      <c r="D5" s="16" t="n">
        <v>1</v>
      </c>
      <c r="E5" s="16" t="n">
        <v>1</v>
      </c>
      <c r="F5" s="16"/>
      <c r="G5" s="16"/>
      <c r="H5" s="16"/>
      <c r="I5" s="16"/>
      <c r="J5" s="16"/>
      <c r="K5" s="16"/>
      <c r="L5" s="16" t="n">
        <v>1</v>
      </c>
      <c r="M5" s="16"/>
      <c r="N5" s="16" t="n">
        <v>1</v>
      </c>
      <c r="O5" s="16" t="n">
        <v>1</v>
      </c>
      <c r="P5" s="16"/>
      <c r="Q5" s="16"/>
      <c r="R5" s="47" t="n">
        <f aca="false">SUM(C5*C$21,D5*D$21,E5*E$21,F5*F$21,G5*G$21,H5*H$21,I5*I$21,J5*J$21,K5*K$21,L5*L$21,M5*M$21,N5*N$21,O5*O$21,P5*P$21,Q5*Q$21)</f>
        <v>31.2</v>
      </c>
      <c r="S5" s="16"/>
      <c r="T5" s="16" t="n">
        <v>4</v>
      </c>
      <c r="U5" s="16" t="n">
        <v>4</v>
      </c>
      <c r="V5" s="16" t="n">
        <v>4</v>
      </c>
      <c r="W5" s="16"/>
      <c r="X5" s="16" t="n">
        <v>1</v>
      </c>
      <c r="Y5" s="16" t="n">
        <v>1</v>
      </c>
      <c r="Z5" s="16" t="n">
        <v>1</v>
      </c>
      <c r="AA5" s="16" t="n">
        <v>1</v>
      </c>
      <c r="AB5" s="16"/>
      <c r="AC5" s="16" t="n">
        <v>4</v>
      </c>
      <c r="AD5" s="16"/>
      <c r="AE5" s="16" t="n">
        <v>4</v>
      </c>
      <c r="AF5" s="16" t="n">
        <v>4</v>
      </c>
      <c r="AG5" s="16"/>
      <c r="AH5" s="16"/>
      <c r="AI5" s="47" t="n">
        <f aca="false">SUM(T5*T$21,U5*U$21,V5*V$21,W5*W$21,X5*X$21,Y5*Y$21,Z5*Z$21,AA5*AA$21,AB5*AB$21,AC5*AC$21,AD5*AD$21,AE5*AE$21,AF5*AF$21,AG5*AG$21,AH5*AH$21)</f>
        <v>35.5727272727273</v>
      </c>
      <c r="AJ5" s="15" t="n">
        <v>31</v>
      </c>
      <c r="AK5" s="16" t="n">
        <v>3</v>
      </c>
    </row>
    <row r="6" customFormat="false" ht="12.75" hidden="false" customHeight="false" outlineLevel="0" collapsed="false">
      <c r="A6" s="46" t="n">
        <v>4</v>
      </c>
      <c r="B6" s="11" t="s">
        <v>93</v>
      </c>
      <c r="C6" s="16" t="n">
        <v>1</v>
      </c>
      <c r="D6" s="16" t="n">
        <v>1</v>
      </c>
      <c r="E6" s="16" t="n">
        <v>1</v>
      </c>
      <c r="F6" s="16"/>
      <c r="G6" s="16"/>
      <c r="H6" s="16"/>
      <c r="I6" s="16"/>
      <c r="J6" s="16" t="n">
        <v>1</v>
      </c>
      <c r="K6" s="16"/>
      <c r="L6" s="16"/>
      <c r="M6" s="16"/>
      <c r="N6" s="16" t="n">
        <v>1</v>
      </c>
      <c r="O6" s="16" t="n">
        <v>1</v>
      </c>
      <c r="P6" s="16" t="n">
        <v>1</v>
      </c>
      <c r="Q6" s="16"/>
      <c r="R6" s="47" t="n">
        <f aca="false">SUM(C6*C$21,D6*D$21,E6*E$21,F6*F$21,G6*G$21,H6*H$21,I6*I$21,J6*J$21,K6*K$21,L6*L$21,M6*M$21,N6*N$21,O6*O$21,P6*P$21,Q6*Q$21)</f>
        <v>31.8</v>
      </c>
      <c r="S6" s="16"/>
      <c r="T6" s="16" t="n">
        <v>4</v>
      </c>
      <c r="U6" s="16" t="n">
        <v>4</v>
      </c>
      <c r="V6" s="16" t="n">
        <v>4</v>
      </c>
      <c r="W6" s="16"/>
      <c r="X6" s="16" t="n">
        <v>1</v>
      </c>
      <c r="Y6" s="16" t="n">
        <v>1</v>
      </c>
      <c r="Z6" s="16" t="n">
        <v>1</v>
      </c>
      <c r="AA6" s="16" t="n">
        <v>4</v>
      </c>
      <c r="AB6" s="16"/>
      <c r="AC6" s="16"/>
      <c r="AD6" s="16"/>
      <c r="AE6" s="16" t="n">
        <v>4</v>
      </c>
      <c r="AF6" s="16" t="n">
        <v>4</v>
      </c>
      <c r="AG6" s="16" t="n">
        <v>4</v>
      </c>
      <c r="AH6" s="16"/>
      <c r="AI6" s="47" t="n">
        <f aca="false">SUM(T6*T$21,U6*U$21,V6*V$21,W6*W$21,X6*X$21,Y6*Y$21,Z6*Z$21,AA6*AA$21,AB6*AB$21,AC6*AC$21,AD6*AD$21,AE6*AE$21,AF6*AF$21,AG6*AG$21,AH6*AH$21)</f>
        <v>34.3727272727273</v>
      </c>
      <c r="AJ6" s="15" t="s">
        <v>94</v>
      </c>
      <c r="AK6" s="16" t="n">
        <v>4</v>
      </c>
    </row>
    <row r="7" customFormat="false" ht="12.75" hidden="false" customHeight="false" outlineLevel="0" collapsed="false">
      <c r="A7" s="46" t="n">
        <v>5</v>
      </c>
      <c r="B7" s="11" t="s">
        <v>95</v>
      </c>
      <c r="C7" s="16" t="n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1</v>
      </c>
      <c r="P7" s="16"/>
      <c r="Q7" s="16"/>
      <c r="R7" s="47" t="n">
        <f aca="false">SUM(C7*C$21,D7*D$21,E7*E$21,F7*F$21,G7*G$21,H7*H$21,I7*I$21,J7*J$21,K7*K$21,L7*L$21,M7*M$21,N7*N$21,O7*O$21,P7*P$21,Q7*Q$21)</f>
        <v>5.1</v>
      </c>
      <c r="S7" s="16"/>
      <c r="T7" s="16" t="n">
        <v>4</v>
      </c>
      <c r="U7" s="16" t="n">
        <v>1</v>
      </c>
      <c r="V7" s="16" t="n">
        <v>2</v>
      </c>
      <c r="W7" s="16"/>
      <c r="X7" s="16"/>
      <c r="Y7" s="16" t="n">
        <v>1</v>
      </c>
      <c r="Z7" s="16"/>
      <c r="AA7" s="16" t="n">
        <v>1</v>
      </c>
      <c r="AB7" s="16"/>
      <c r="AC7" s="16"/>
      <c r="AD7" s="16"/>
      <c r="AE7" s="16"/>
      <c r="AF7" s="16" t="n">
        <v>4</v>
      </c>
      <c r="AG7" s="16"/>
      <c r="AH7" s="16"/>
      <c r="AI7" s="47" t="n">
        <f aca="false">SUM(T7*T$21,U7*U$21,V7*V$21,W7*W$21,X7*X$21,Y7*Y$21,Z7*Z$21,AA7*AA$21,AB7*AB$21,AC7*AC$21,AD7*AD$21,AE7*AE$21,AF7*AF$21,AG7*AG$21,AH7*AH$21)</f>
        <v>10.7681818181818</v>
      </c>
      <c r="AJ7" s="15" t="n">
        <v>12</v>
      </c>
      <c r="AK7" s="16" t="n">
        <v>5</v>
      </c>
    </row>
    <row r="8" customFormat="false" ht="13.5" hidden="false" customHeight="false" outlineLevel="0" collapsed="false">
      <c r="A8" s="48" t="n">
        <v>6</v>
      </c>
      <c r="B8" s="49" t="s">
        <v>96</v>
      </c>
      <c r="C8" s="50" t="n">
        <v>1</v>
      </c>
      <c r="D8" s="50" t="n">
        <v>1</v>
      </c>
      <c r="E8" s="50"/>
      <c r="F8" s="50"/>
      <c r="G8" s="50"/>
      <c r="H8" s="50"/>
      <c r="I8" s="50"/>
      <c r="J8" s="50" t="n">
        <v>1</v>
      </c>
      <c r="K8" s="50"/>
      <c r="L8" s="50"/>
      <c r="M8" s="50" t="n">
        <v>1</v>
      </c>
      <c r="N8" s="50"/>
      <c r="O8" s="50" t="n">
        <v>1</v>
      </c>
      <c r="P8" s="50"/>
      <c r="Q8" s="50"/>
      <c r="R8" s="51" t="n">
        <f aca="false">SUM(C8*C$21,D8*D$21,E8*E$21,F8*F$21,G8*G$21,H8*H$21,I8*I$21,J8*J$21,K8*K$21,L8*L$21,M8*M$21,N8*N$21,O8*O$21,P8*P$21,Q8*Q$21)</f>
        <v>21.3</v>
      </c>
      <c r="S8" s="50"/>
      <c r="T8" s="50" t="n">
        <v>4</v>
      </c>
      <c r="U8" s="50" t="n">
        <v>4</v>
      </c>
      <c r="V8" s="50"/>
      <c r="W8" s="50"/>
      <c r="X8" s="50" t="n">
        <v>1</v>
      </c>
      <c r="Y8" s="50"/>
      <c r="Z8" s="50" t="n">
        <v>1</v>
      </c>
      <c r="AA8" s="50" t="n">
        <v>4</v>
      </c>
      <c r="AB8" s="50"/>
      <c r="AC8" s="50"/>
      <c r="AD8" s="50" t="n">
        <v>4</v>
      </c>
      <c r="AE8" s="50"/>
      <c r="AF8" s="50" t="n">
        <v>4</v>
      </c>
      <c r="AG8" s="50"/>
      <c r="AH8" s="50"/>
      <c r="AI8" s="51" t="n">
        <f aca="false">SUM(T8*T$21,U8*U$21,V8*V$21,W8*W$21,X8*X$21,Y8*Y$21,Z8*Z$21,AA8*AA$21,AB8*AB$21,AC8*AC$21,AD8*AD$21,AE8*AE$21,AF8*AF$21,AG8*AG$21,AH8*AH$21)</f>
        <v>26.3727272727273</v>
      </c>
      <c r="AJ8" s="24" t="n">
        <v>9</v>
      </c>
      <c r="AK8" s="50" t="n">
        <v>6</v>
      </c>
    </row>
    <row r="9" customFormat="false" ht="12.75" hidden="false" customHeight="false" outlineLevel="0" collapsed="false">
      <c r="A9" s="52" t="n">
        <v>7</v>
      </c>
      <c r="B9" s="53" t="s">
        <v>97</v>
      </c>
      <c r="C9" s="54" t="n">
        <v>1</v>
      </c>
      <c r="D9" s="54"/>
      <c r="E9" s="54"/>
      <c r="F9" s="54"/>
      <c r="G9" s="54"/>
      <c r="H9" s="54"/>
      <c r="I9" s="54"/>
      <c r="J9" s="54" t="n">
        <v>1</v>
      </c>
      <c r="K9" s="54"/>
      <c r="L9" s="54"/>
      <c r="M9" s="54"/>
      <c r="N9" s="54"/>
      <c r="O9" s="54"/>
      <c r="P9" s="54"/>
      <c r="Q9" s="54"/>
      <c r="R9" s="55" t="n">
        <f aca="false">SUM(C9*C$21,D9*D$21,E9*E$21,F9*F$21,G9*G$21,H9*H$21,I9*I$21,J9*J$21,K9*K$21,L9*L$21,M9*M$21,N9*N$21,O9*O$21,P9*P$21,Q9*Q$21)</f>
        <v>5.1</v>
      </c>
      <c r="S9" s="54"/>
      <c r="T9" s="54" t="n">
        <v>4</v>
      </c>
      <c r="U9" s="54" t="n">
        <v>1</v>
      </c>
      <c r="V9" s="54" t="n">
        <v>2</v>
      </c>
      <c r="W9" s="54"/>
      <c r="X9" s="54"/>
      <c r="Y9" s="54"/>
      <c r="Z9" s="54" t="n">
        <v>1</v>
      </c>
      <c r="AA9" s="54" t="n">
        <v>4</v>
      </c>
      <c r="AB9" s="54"/>
      <c r="AC9" s="54"/>
      <c r="AD9" s="54"/>
      <c r="AE9" s="54"/>
      <c r="AF9" s="54"/>
      <c r="AG9" s="54"/>
      <c r="AH9" s="54"/>
      <c r="AI9" s="55" t="n">
        <f aca="false">SUM(T9*T$21,U9*U$21,V9*V$21,W9*W$21,X9*X$21,Y9*Y$21,Z9*Z$21,AA9*AA$21,AB9*AB$21,AC9*AC$21,AD9*AD$21,AE9*AE$21,AF9*AF$21,AG9*AG$21,AH9*AH$21)</f>
        <v>10.5681818181818</v>
      </c>
      <c r="AJ9" s="52"/>
      <c r="AK9" s="54" t="n">
        <v>7</v>
      </c>
    </row>
    <row r="10" customFormat="false" ht="12.75" hidden="false" customHeight="false" outlineLevel="0" collapsed="false">
      <c r="A10" s="46" t="n">
        <v>8</v>
      </c>
      <c r="B10" s="11" t="s">
        <v>98</v>
      </c>
      <c r="C10" s="16" t="n">
        <v>1</v>
      </c>
      <c r="D10" s="16" t="n">
        <v>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47" t="n">
        <f aca="false">SUM(C10*C$21,D10*D$21,E10*E$21,F10*F$21,G10*G$21,H10*H$21,I10*I$21,J10*J$21,K10*K$21,L10*L$21,M10*M$21,N10*N$21,O10*O$21,P10*P$21,Q10*Q$21)</f>
        <v>5.1</v>
      </c>
      <c r="S10" s="16"/>
      <c r="T10" s="16" t="n">
        <v>4</v>
      </c>
      <c r="U10" s="16" t="n">
        <v>4</v>
      </c>
      <c r="V10" s="16"/>
      <c r="W10" s="16"/>
      <c r="X10" s="16"/>
      <c r="Y10" s="16"/>
      <c r="Z10" s="16"/>
      <c r="AA10" s="16" t="n">
        <v>4</v>
      </c>
      <c r="AB10" s="16"/>
      <c r="AC10" s="16"/>
      <c r="AD10" s="16"/>
      <c r="AE10" s="16"/>
      <c r="AF10" s="16"/>
      <c r="AG10" s="16"/>
      <c r="AH10" s="16"/>
      <c r="AI10" s="47" t="n">
        <f aca="false">SUM(T10*T$21,U10*U$21,V10*V$21,W10*W$21,X10*X$21,Y10*Y$21,Z10*Z$21,AA10*AA$21,AB10*AB$21,AC10*AC$21,AD10*AD$21,AE10*AE$21,AF10*AF$21,AG10*AG$21,AH10*AH$21)</f>
        <v>7.17272727272727</v>
      </c>
      <c r="AJ10" s="46"/>
      <c r="AK10" s="16" t="n">
        <v>8</v>
      </c>
    </row>
    <row r="11" customFormat="false" ht="12.75" hidden="false" customHeight="false" outlineLevel="0" collapsed="false">
      <c r="A11" s="46" t="n">
        <v>9</v>
      </c>
      <c r="B11" s="11" t="s">
        <v>99</v>
      </c>
      <c r="C11" s="16" t="n">
        <v>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47" t="n">
        <f aca="false">SUM(C11*C$21,D11*D$21,E11*E$21,F11*F$21,G11*G$21,H11*H$21,I11*I$21,J11*J$21,K11*K$21,L11*L$21,M11*M$21,N11*N$21,O11*O$21,P11*P$21,Q11*Q$21)</f>
        <v>1.5</v>
      </c>
      <c r="S11" s="16"/>
      <c r="T11" s="16" t="n">
        <v>4</v>
      </c>
      <c r="U11" s="16"/>
      <c r="V11" s="16"/>
      <c r="W11" s="16"/>
      <c r="X11" s="16" t="n">
        <v>1</v>
      </c>
      <c r="Y11" s="16" t="n">
        <v>1</v>
      </c>
      <c r="Z11" s="16"/>
      <c r="AA11" s="16" t="n">
        <v>1</v>
      </c>
      <c r="AB11" s="16"/>
      <c r="AC11" s="16"/>
      <c r="AD11" s="16"/>
      <c r="AE11" s="16"/>
      <c r="AF11" s="16"/>
      <c r="AG11" s="16"/>
      <c r="AH11" s="16"/>
      <c r="AI11" s="47" t="n">
        <f aca="false">SUM(T11*T$21,U11*U$21,V11*V$21,W11*W$21,X11*X$21,Y11*Y$21,Z11*Z$21,AA11*AA$21,AB11*AB$21,AC11*AC$21,AD11*AD$21,AE11*AE$21,AF11*AF$21,AG11*AG$21,AH11*AH$21)</f>
        <v>7.1</v>
      </c>
      <c r="AJ11" s="46"/>
      <c r="AK11" s="16" t="n">
        <v>9</v>
      </c>
    </row>
    <row r="12" customFormat="false" ht="12.75" hidden="false" customHeight="false" outlineLevel="0" collapsed="false">
      <c r="A12" s="46" t="n">
        <v>10</v>
      </c>
      <c r="B12" s="33" t="s">
        <v>100</v>
      </c>
      <c r="C12" s="16" t="n">
        <v>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47" t="n">
        <f aca="false">SUM(C12*C$21,D12*D$21,E12*E$21,F12*F$21,G12*G$21,H12*H$21,I12*I$21,J12*J$21,K12*K$21,L12*L$21,M12*M$21,N12*N$21,O12*O$21,P12*P$21,Q12*Q$21)</f>
        <v>1.5</v>
      </c>
      <c r="S12" s="16"/>
      <c r="T12" s="16" t="n">
        <v>4</v>
      </c>
      <c r="U12" s="16"/>
      <c r="V12" s="16" t="n">
        <v>1</v>
      </c>
      <c r="W12" s="16"/>
      <c r="X12" s="16"/>
      <c r="Y12" s="16"/>
      <c r="Z12" s="16"/>
      <c r="AA12" s="16" t="n">
        <v>1</v>
      </c>
      <c r="AB12" s="16"/>
      <c r="AC12" s="16"/>
      <c r="AD12" s="16"/>
      <c r="AE12" s="16"/>
      <c r="AF12" s="16"/>
      <c r="AG12" s="16"/>
      <c r="AH12" s="16"/>
      <c r="AI12" s="47" t="n">
        <f aca="false">SUM(T12*T$21,U12*U$21,V12*V$21,W12*W$21,X12*X$21,Y12*Y$21,Z12*Z$21,AA12*AA$21,AB12*AB$21,AC12*AC$21,AD12*AD$21,AE12*AE$21,AF12*AF$21,AG12*AG$21,AH12*AH$21)</f>
        <v>3.225</v>
      </c>
      <c r="AJ12" s="46"/>
      <c r="AK12" s="16" t="n">
        <v>10</v>
      </c>
    </row>
    <row r="13" customFormat="false" ht="12.75" hidden="false" customHeight="false" outlineLevel="0" collapsed="false">
      <c r="A13" s="46" t="n">
        <v>11</v>
      </c>
      <c r="B13" s="18" t="s">
        <v>101</v>
      </c>
      <c r="C13" s="16" t="n"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47" t="n">
        <f aca="false">SUM(C13*C$21,D13*D$21,E13*E$21,F13*F$21,G13*G$21,H13*H$21,I13*I$21,J13*J$21,K13*K$21,L13*L$21,M13*M$21,N13*N$21,O13*O$21,P13*P$21,Q13*Q$21)</f>
        <v>1.5</v>
      </c>
      <c r="S13" s="16"/>
      <c r="T13" s="16" t="n">
        <v>4</v>
      </c>
      <c r="U13" s="16"/>
      <c r="V13" s="16" t="n">
        <v>1</v>
      </c>
      <c r="W13" s="16"/>
      <c r="X13" s="16"/>
      <c r="Y13" s="16"/>
      <c r="Z13" s="16"/>
      <c r="AA13" s="16" t="n">
        <v>1</v>
      </c>
      <c r="AB13" s="16"/>
      <c r="AC13" s="16"/>
      <c r="AD13" s="16"/>
      <c r="AE13" s="16"/>
      <c r="AF13" s="16"/>
      <c r="AG13" s="16"/>
      <c r="AH13" s="16"/>
      <c r="AI13" s="47" t="n">
        <f aca="false">SUM(T13*T$21,U13*U$21,V13*V$21,W13*W$21,X13*X$21,Y13*Y$21,Z13*Z$21,AA13*AA$21,AB13*AB$21,AC13*AC$21,AD13*AD$21,AE13*AE$21,AF13*AF$21,AG13*AG$21,AH13*AH$21)</f>
        <v>3.225</v>
      </c>
      <c r="AJ13" s="46"/>
      <c r="AK13" s="16" t="n">
        <v>10</v>
      </c>
    </row>
    <row r="14" customFormat="false" ht="12.75" hidden="false" customHeight="false" outlineLevel="0" collapsed="false">
      <c r="A14" s="46" t="n">
        <v>12</v>
      </c>
      <c r="B14" s="11" t="s">
        <v>102</v>
      </c>
      <c r="C14" s="16" t="n">
        <v>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47" t="n">
        <f aca="false">SUM(C14*C$21,D14*D$21,E14*E$21,F14*F$21,G14*G$21,H14*H$21,I14*I$21,J14*J$21,K14*K$21,L14*L$21,M14*M$21,N14*N$21,O14*O$21,P14*P$21,Q14*Q$21)</f>
        <v>1.5</v>
      </c>
      <c r="S14" s="16"/>
      <c r="T14" s="16" t="n">
        <v>4</v>
      </c>
      <c r="U14" s="16"/>
      <c r="V14" s="16"/>
      <c r="W14" s="16"/>
      <c r="X14" s="16"/>
      <c r="Y14" s="16"/>
      <c r="Z14" s="16"/>
      <c r="AA14" s="16" t="n">
        <v>1</v>
      </c>
      <c r="AB14" s="16"/>
      <c r="AC14" s="16"/>
      <c r="AD14" s="16"/>
      <c r="AE14" s="16"/>
      <c r="AF14" s="16"/>
      <c r="AG14" s="16"/>
      <c r="AH14" s="16"/>
      <c r="AI14" s="47" t="n">
        <f aca="false">SUM(T14*T$21,U14*U$21,V14*V$21,W14*W$21,X14*X$21,Y14*Y$21,Z14*Z$21,AA14*AA$21,AB14*AB$21,AC14*AC$21,AD14*AD$21,AE14*AE$21,AF14*AF$21,AG14*AG$21,AH14*AH$21)</f>
        <v>2.1</v>
      </c>
      <c r="AJ14" s="46"/>
      <c r="AK14" s="16" t="n">
        <v>12</v>
      </c>
    </row>
    <row r="15" customFormat="false" ht="12.75" hidden="false" customHeight="false" outlineLevel="0" collapsed="false">
      <c r="A15" s="46" t="n">
        <v>13</v>
      </c>
      <c r="B15" s="32" t="s">
        <v>103</v>
      </c>
      <c r="C15" s="16" t="n">
        <v>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47" t="n">
        <f aca="false">SUM(C15*C$21,D15*D$21,E15*E$21,F15*F$21,G15*G$21,H15*H$21,I15*I$21,J15*J$21,K15*K$21,L15*L$21,M15*M$21,N15*N$21,O15*O$21,P15*P$21,Q15*Q$21)</f>
        <v>1.5</v>
      </c>
      <c r="S15" s="16"/>
      <c r="T15" s="16" t="n">
        <v>4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47" t="n">
        <f aca="false">SUM(T15*T$21,U15*U$21,V15*V$21,W15*W$21,X15*X$21,Y15*Y$21,Z15*Z$21,AA15*AA$21,AB15*AB$21,AC15*AC$21,AD15*AD$21,AE15*AE$21,AF15*AF$21,AG15*AG$21,AH15*AH$21)</f>
        <v>1.5</v>
      </c>
      <c r="AJ15" s="46"/>
      <c r="AK15" s="16" t="n">
        <v>13</v>
      </c>
    </row>
    <row r="16" customFormat="false" ht="12.75" hidden="false" customHeight="false" outlineLevel="0" collapsed="false">
      <c r="A16" s="46" t="n">
        <v>14</v>
      </c>
      <c r="B16" s="32" t="s">
        <v>10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47" t="n">
        <f aca="false">SUM(C16*C$21,D16*D$21,E16*E$21,F16*F$21,G16*G$21,H16*H$21,I16*I$21,J16*J$21,K16*K$21,L16*L$21,M16*M$21,N16*N$21,O16*O$21,P16*P$21,Q16*Q$21)</f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7" t="n">
        <f aca="false">SUM(T16*T$21,U16*U$21,V16*V$21,W16*W$21,X16*X$21,Y16*Y$21,Z16*Z$21,AA16*AA$21,AB16*AB$21,AC16*AC$21,AD16*AD$21,AE16*AE$21,AF16*AF$21,AG16*AG$21,AH16*AH$21)</f>
        <v>0</v>
      </c>
      <c r="AJ16" s="46"/>
      <c r="AK16" s="16" t="n">
        <v>14</v>
      </c>
    </row>
    <row r="17" customFormat="false" ht="12.75" hidden="false" customHeight="false" outlineLevel="0" collapsed="false">
      <c r="A17" s="46" t="n">
        <v>15</v>
      </c>
      <c r="B17" s="32" t="s">
        <v>10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47" t="n">
        <f aca="false">SUM(C17*C$21,D17*D$21,E17*E$21,F17*F$21,G17*G$21,H17*H$21,I17*I$21,J17*J$21,K17*K$21,L17*L$21,M17*M$21,N17*N$21,O17*O$21,P17*P$21,Q17*Q$21)</f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7" t="n">
        <f aca="false">SUM(T17*T$21,U17*U$21,V17*V$21,W17*W$21,X17*X$21,Y17*Y$21,Z17*Z$21,AA17*AA$21,AB17*AB$21,AC17*AC$21,AD17*AD$21,AE17*AE$21,AF17*AF$21,AG17*AG$21,AH17*AH$21)</f>
        <v>0</v>
      </c>
      <c r="AJ17" s="46"/>
      <c r="AK17" s="16" t="n">
        <v>14</v>
      </c>
    </row>
    <row r="18" customFormat="false" ht="12.75" hidden="false" customHeight="false" outlineLevel="0" collapsed="false">
      <c r="A18" s="46" t="n">
        <v>16</v>
      </c>
      <c r="B18" s="11" t="s">
        <v>10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47" t="n">
        <f aca="false">SUM(C18*C$21,D18*D$21,E18*E$21,F18*F$21,G18*G$21,H18*H$21,I18*I$21,J18*J$21,K18*K$21,L18*L$21,M18*M$21,N18*N$21,O18*O$21,P18*P$21,Q18*Q$21)</f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7" t="n">
        <f aca="false">SUM(T18*T$21,U18*U$21,V18*V$21,W18*W$21,X18*X$21,Y18*Y$21,Z18*Z$21,AA18*AA$21,AB18*AB$21,AC18*AC$21,AD18*AD$21,AE18*AE$21,AF18*AF$21,AG18*AG$21,AH18*AH$21)</f>
        <v>0</v>
      </c>
      <c r="AJ18" s="46"/>
      <c r="AK18" s="16" t="n">
        <v>14</v>
      </c>
    </row>
    <row r="19" customFormat="false" ht="12.75" hidden="false" customHeight="false" outlineLevel="0" collapsed="false">
      <c r="A19" s="46" t="n">
        <v>17</v>
      </c>
      <c r="B19" s="11" t="s">
        <v>10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47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7"/>
      <c r="AJ19" s="46"/>
      <c r="AK19" s="16"/>
    </row>
    <row r="20" customFormat="false" ht="12.75" hidden="false" customHeight="false" outlineLevel="0" collapsed="false">
      <c r="A20" s="46" t="n">
        <v>18</v>
      </c>
      <c r="B20" s="11" t="s">
        <v>10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47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7"/>
      <c r="AJ20" s="46"/>
      <c r="AK20" s="16"/>
    </row>
    <row r="21" customFormat="false" ht="12.75" hidden="true" customHeight="false" outlineLevel="0" collapsed="false">
      <c r="A21" s="56" t="n">
        <v>18</v>
      </c>
      <c r="B21" s="57"/>
      <c r="C21" s="58" t="n">
        <f aca="false">IF(SUM(C3:C20)&gt;0,$A21/SUM(C3:C20),0)</f>
        <v>1.5</v>
      </c>
      <c r="D21" s="58" t="n">
        <f aca="false">IF(SUM(D3:D20)&gt;0,$A21/SUM(D3:D20),0)</f>
        <v>3.6</v>
      </c>
      <c r="E21" s="58" t="n">
        <f aca="false">IF(SUM(E3:E20)&gt;0,$A21/SUM(E3:E20),0)</f>
        <v>9</v>
      </c>
      <c r="F21" s="58" t="n">
        <f aca="false">IF(SUM(F3:F20)&gt;0,$A21/SUM(F3:F20),0)</f>
        <v>0</v>
      </c>
      <c r="G21" s="58" t="n">
        <f aca="false">IF(SUM(G3:G20)&gt;0,$A21/SUM(G3:G20),0)</f>
        <v>0</v>
      </c>
      <c r="H21" s="58" t="n">
        <f aca="false">IF(SUM(H3:H20)&gt;0,$A21/SUM(H3:H20),0)</f>
        <v>18</v>
      </c>
      <c r="I21" s="58" t="n">
        <f aca="false">IF(SUM(I3:I20)&gt;0,$A21/SUM(I3:I20),0)</f>
        <v>0</v>
      </c>
      <c r="J21" s="58" t="n">
        <f aca="false">IF(SUM(J3:J20)&gt;0,$A21/SUM(J3:J20),0)</f>
        <v>3.6</v>
      </c>
      <c r="K21" s="58" t="n">
        <f aca="false">IF(SUM(K3:K20)&gt;0,$A21/SUM(K3:K20),0)</f>
        <v>0</v>
      </c>
      <c r="L21" s="58" t="n">
        <f aca="false">IF(SUM(L3:L20)&gt;0,$A21/SUM(L3:L20),0)</f>
        <v>9</v>
      </c>
      <c r="M21" s="58" t="n">
        <f aca="false">IF(SUM(M3:M20)&gt;0,$A21/SUM(M3:M20),0)</f>
        <v>9</v>
      </c>
      <c r="N21" s="58" t="n">
        <f aca="false">IF(SUM(N3:N20)&gt;0,$A21/SUM(N3:N20),0)</f>
        <v>4.5</v>
      </c>
      <c r="O21" s="58" t="n">
        <f aca="false">IF(SUM(O3:O20)&gt;0,$A21/SUM(O3:O20),0)</f>
        <v>3.6</v>
      </c>
      <c r="P21" s="58" t="n">
        <f aca="false">IF(SUM(P3:P20)&gt;0,$A21/SUM(P3:P20),0)</f>
        <v>6</v>
      </c>
      <c r="Q21" s="58" t="n">
        <f aca="false">IF(SUM(Q3:Q20)&gt;0,$A21/SUM(Q3:Q20),0)</f>
        <v>0</v>
      </c>
      <c r="T21" s="58" t="n">
        <f aca="false">IF(SUM(T3:T18)&gt;0,$A21/SUM(T3:T18),0)</f>
        <v>0.375</v>
      </c>
      <c r="U21" s="58" t="n">
        <f aca="false">IF(SUM(U3:U18)&gt;0,$A21/SUM(U3:U18),0)</f>
        <v>0.818181818181818</v>
      </c>
      <c r="V21" s="58" t="n">
        <f aca="false">IF(SUM(V3:V18)&gt;0,$A21/SUM(V3:V18),0)</f>
        <v>1.125</v>
      </c>
      <c r="W21" s="58" t="n">
        <f aca="false">IF(SUM(W3:W18)&gt;0,$A21/SUM(W3:W18),0)</f>
        <v>0</v>
      </c>
      <c r="X21" s="58" t="n">
        <f aca="false">IF(SUM(X3:X18)&gt;0,$A21/SUM(X3:X18),0)</f>
        <v>3</v>
      </c>
      <c r="Y21" s="58" t="n">
        <f aca="false">IF(SUM(Y3:Y18)&gt;0,$A21/SUM(Y3:Y18),0)</f>
        <v>2</v>
      </c>
      <c r="Z21" s="58" t="n">
        <f aca="false">IF(SUM(Z3:Z18)&gt;0,$A21/SUM(Z3:Z18),0)</f>
        <v>3.6</v>
      </c>
      <c r="AA21" s="58" t="n">
        <f aca="false">IF(SUM(AA3:AA18)&gt;0,$A21/SUM(AA3:AA18),0)</f>
        <v>0.6</v>
      </c>
      <c r="AB21" s="58" t="n">
        <f aca="false">IF(SUM(AB3:AB18)&gt;0,$A21/SUM(AB3:AB18),0)</f>
        <v>0</v>
      </c>
      <c r="AC21" s="58" t="n">
        <f aca="false">IF(SUM(AC3:AC18)&gt;0,$A21/SUM(AC3:AC18),0)</f>
        <v>2.25</v>
      </c>
      <c r="AD21" s="58" t="n">
        <f aca="false">IF(SUM(AD3:AD18)&gt;0,$A21/SUM(AD3:AD18),0)</f>
        <v>2.25</v>
      </c>
      <c r="AE21" s="58" t="n">
        <f aca="false">IF(SUM(AE3:AE18)&gt;0,$A21/SUM(AE3:AE18),0)</f>
        <v>1.125</v>
      </c>
      <c r="AF21" s="58" t="n">
        <f aca="false">IF(SUM(AF3:AF18)&gt;0,$A21/SUM(AF3:AF18),0)</f>
        <v>0.9</v>
      </c>
      <c r="AG21" s="58" t="n">
        <f aca="false">IF(SUM(AG3:AG18)&gt;0,$A21/SUM(AG3:AG18),0)</f>
        <v>1.5</v>
      </c>
      <c r="AH21" s="58" t="n">
        <f aca="false">IF(SUM(AH3:AH18)&gt;0,$A21/SUM(AH3:AH18),0)</f>
        <v>0</v>
      </c>
    </row>
    <row r="22" customFormat="false" ht="12.75" hidden="false" customHeight="false" outlineLevel="0" collapsed="false">
      <c r="B22" s="57"/>
    </row>
  </sheetData>
  <mergeCells count="6">
    <mergeCell ref="A1:A2"/>
    <mergeCell ref="B1:B2"/>
    <mergeCell ref="C1:R1"/>
    <mergeCell ref="T1:AI1"/>
    <mergeCell ref="AJ1:AJ2"/>
    <mergeCell ref="AK1:A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0" width="25.85"/>
    <col collapsed="false" customWidth="true" hidden="false" outlineLevel="0" max="3" min="3" style="59" width="9.14"/>
  </cols>
  <sheetData>
    <row r="1" customFormat="false" ht="12.75" hidden="false" customHeight="false" outlineLevel="0" collapsed="false">
      <c r="A1" s="60" t="s">
        <v>0</v>
      </c>
      <c r="B1" s="60" t="s">
        <v>1</v>
      </c>
      <c r="C1" s="60" t="s">
        <v>6</v>
      </c>
    </row>
    <row r="2" customFormat="false" ht="12.75" hidden="false" customHeight="false" outlineLevel="0" collapsed="false">
      <c r="A2" s="17" t="n">
        <v>1</v>
      </c>
      <c r="B2" s="33" t="s">
        <v>109</v>
      </c>
      <c r="C2" s="17" t="n">
        <v>1</v>
      </c>
    </row>
    <row r="3" customFormat="false" ht="12.75" hidden="false" customHeight="false" outlineLevel="0" collapsed="false">
      <c r="A3" s="17" t="n">
        <v>2</v>
      </c>
      <c r="B3" s="33" t="s">
        <v>110</v>
      </c>
      <c r="C3" s="17" t="n">
        <v>2</v>
      </c>
    </row>
    <row r="4" customFormat="false" ht="12.75" hidden="false" customHeight="false" outlineLevel="0" collapsed="false">
      <c r="A4" s="17" t="n">
        <v>3</v>
      </c>
      <c r="B4" s="33" t="s">
        <v>111</v>
      </c>
      <c r="C4" s="17" t="n">
        <v>3</v>
      </c>
    </row>
    <row r="5" customFormat="false" ht="13.5" hidden="false" customHeight="false" outlineLevel="0" collapsed="false">
      <c r="A5" s="25" t="n">
        <v>4</v>
      </c>
      <c r="B5" s="61" t="s">
        <v>112</v>
      </c>
      <c r="C5" s="25" t="n">
        <v>3</v>
      </c>
    </row>
    <row r="6" customFormat="false" ht="12.75" hidden="false" customHeight="false" outlineLevel="0" collapsed="false">
      <c r="A6" s="62" t="n">
        <v>5</v>
      </c>
      <c r="B6" s="63" t="s">
        <v>113</v>
      </c>
      <c r="C6" s="62" t="n">
        <v>5</v>
      </c>
    </row>
    <row r="7" customFormat="false" ht="12.75" hidden="false" customHeight="false" outlineLevel="0" collapsed="false">
      <c r="A7" s="17" t="n">
        <v>6</v>
      </c>
      <c r="B7" s="33" t="s">
        <v>114</v>
      </c>
      <c r="C7" s="17" t="n">
        <v>5</v>
      </c>
    </row>
    <row r="8" customFormat="false" ht="12.75" hidden="false" customHeight="false" outlineLevel="0" collapsed="false">
      <c r="A8" s="17" t="n">
        <v>7</v>
      </c>
      <c r="B8" s="33" t="s">
        <v>115</v>
      </c>
      <c r="C8" s="1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7:34:00Z</cp:lastPrinted>
  <dcterms:modified xsi:type="dcterms:W3CDTF">2010-03-25T10:34:10Z</dcterms:modified>
  <cp:revision>0</cp:revision>
  <dc:subject/>
  <dc:title/>
</cp:coreProperties>
</file>